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2019" sheetId="1" state="visible" r:id="rId2"/>
  </sheets>
  <definedNames>
    <definedName function="false" hidden="false" localSheetId="0" name="_xlnm.Print_Area" vbProcedure="false">'ИП 2019'!$A$1:$F$224</definedName>
    <definedName function="false" hidden="false" localSheetId="0" name="_xlnm.Print_Titles" vbProcedure="false">'ИП 2019'!$2:$5</definedName>
    <definedName function="false" hidden="false" localSheetId="0" name="Excel_BuiltIn__FilterDatabase" vbProcedure="false">'ИП 2019'!$A$5:$F$124</definedName>
    <definedName function="false" hidden="false" localSheetId="0" name="Z_086980AA_B128_48DE_9446_7EF52B2BB8D9__wvu_FilterData" vbProcedure="false">'ИП 2019'!$A$5:$F$124</definedName>
    <definedName function="false" hidden="false" localSheetId="0" name="Z_0B6AB01A_E98A_4159_9E7A_7397EF7F9851__wvu_Cols" vbProcedure="false">#REF!</definedName>
    <definedName function="false" hidden="false" localSheetId="0" name="Z_0B6AB01A_E98A_4159_9E7A_7397EF7F9851__wvu_PrintArea" vbProcedure="false">'ИП 2019'!$A$1:$F$227</definedName>
    <definedName function="false" hidden="false" localSheetId="0" name="Z_0B6AB01A_E98A_4159_9E7A_7397EF7F9851__wvu_PrintTitles" vbProcedure="false">'ИП 2019'!$2:$5</definedName>
    <definedName function="false" hidden="false" localSheetId="0" name="Z_1314B00A_30F9_40CF_9B33_054EE12295D7__wvu_FilterData" vbProcedure="false">'ИП 2019'!$A$5:$F$124</definedName>
    <definedName function="false" hidden="false" localSheetId="0" name="Z_1C0658B9_F470_4824_AC11_7A72F7A24824__wvu_FilterData" vbProcedure="false">'ИП 2019'!$A$5:$F$124</definedName>
    <definedName function="false" hidden="false" localSheetId="0" name="Z_252AA630_BD31_4050_947E_CB6179755708__wvu_FilterData" vbProcedure="false">'ИП 2019'!$A$5:$F$124</definedName>
    <definedName function="false" hidden="false" localSheetId="0" name="Z_255FE214_5516_4CF1_9658_658FB7AE4453__wvu_FilterData" vbProcedure="false">'ИП 2019'!$A$5:$F$124</definedName>
    <definedName function="false" hidden="false" localSheetId="0" name="Z_2C4A54B8_6D10_46A8_9476_3ABF34ECA1FF__wvu_FilterData" vbProcedure="false">'ИП 2019'!$A$5:$F$124</definedName>
    <definedName function="false" hidden="false" localSheetId="0" name="Z_33FF477F_0715_4988_9E3D_FCF5D8714DF3__wvu_FilterData" vbProcedure="false">'ИП 2019'!$A$5:$F$124</definedName>
    <definedName function="false" hidden="false" localSheetId="0" name="Z_3945E14C_D51E_45D6_92ED_835C76E773BC__wvu_FilterData" vbProcedure="false">'ИП 2019'!$A$5:$F$124</definedName>
    <definedName function="false" hidden="false" localSheetId="0" name="Z_3B285C87_1097_42C9_AFD0_798808710127__wvu_FilterData" vbProcedure="false">'ИП 2019'!$A$5:$F$124</definedName>
    <definedName function="false" hidden="false" localSheetId="0" name="Z_3C17012F_F9C6_4596_AB46_434101442DC6__wvu_PrintArea" vbProcedure="false">'ИП 2019'!$A$1:$F$224</definedName>
    <definedName function="false" hidden="false" localSheetId="0" name="Z_3C17012F_F9C6_4596_AB46_434101442DC6__wvu_PrintTitles" vbProcedure="false">'ИП 2019'!$2:$5</definedName>
    <definedName function="false" hidden="false" localSheetId="0" name="Z_3C17012F_F9C6_4596_AB46_434101442DC6__wvu_Rows" vbProcedure="false">#REF!</definedName>
    <definedName function="false" hidden="false" localSheetId="0" name="Z_3D9EE0AE_BE94_4A58_A163_CC2C498ADFD8__wvu_PrintArea" vbProcedure="false">'ИП 2019'!$A$1:$F$124</definedName>
    <definedName function="false" hidden="false" localSheetId="0" name="Z_3D9EE0AE_BE94_4A58_A163_CC2C498ADFD8__wvu_PrintTitles" vbProcedure="false">'ИП 2019'!$2:$4</definedName>
    <definedName function="false" hidden="false" localSheetId="0" name="Z_3E3F8241_F170_4CF1_8119_3846DA90B2F3__wvu_FilterData" vbProcedure="false">'ИП 2019'!$A$5:$F$124</definedName>
    <definedName function="false" hidden="false" localSheetId="0" name="Z_4022F36D_8334_4A63_84CC_E35ACD2A43E7__wvu_FilterData" vbProcedure="false">'ИП 2019'!$A$5:$F$124</definedName>
    <definedName function="false" hidden="false" localSheetId="0" name="Z_4F9BD106_770E_4331_9456_F112CDCFB8BF__wvu_FilterData" vbProcedure="false">'ИП 2019'!$A$5:$F$124</definedName>
    <definedName function="false" hidden="false" localSheetId="0" name="Z_53707060_59E6_46F9_A3F9_9D5938E30E30__wvu_FilterData" vbProcedure="false">'ИП 2019'!$A$5:$F$124</definedName>
    <definedName function="false" hidden="false" localSheetId="0" name="Z_576A8BEF_59A6_472C_945F_51987FE66343__wvu_FilterData" vbProcedure="false">'ИП 2019'!$A$5:$F$124</definedName>
    <definedName function="false" hidden="false" localSheetId="0" name="Z_5E5DA046_54CC_49DF_A34E_6538E355CC40__wvu_Cols" vbProcedure="false">#REF!</definedName>
    <definedName function="false" hidden="false" localSheetId="0" name="Z_5E5DA046_54CC_49DF_A34E_6538E355CC40__wvu_PrintArea" vbProcedure="false">'ИП 2019'!$A$1:$F$227</definedName>
    <definedName function="false" hidden="false" localSheetId="0" name="Z_5E5DA046_54CC_49DF_A34E_6538E355CC40__wvu_PrintTitles" vbProcedure="false">'ИП 2019'!$2:$5</definedName>
    <definedName function="false" hidden="false" localSheetId="0" name="Z_621B9682_8F8A_4D09_AE8F_B15FF41FA670__wvu_Cols" vbProcedure="false">#REF!</definedName>
    <definedName function="false" hidden="false" localSheetId="0" name="Z_621B9682_8F8A_4D09_AE8F_B15FF41FA670__wvu_PrintArea" vbProcedure="false">'ИП 2019'!$A$1:$F$227</definedName>
    <definedName function="false" hidden="false" localSheetId="0" name="Z_621B9682_8F8A_4D09_AE8F_B15FF41FA670__wvu_PrintTitles" vbProcedure="false">'ИП 2019'!$2:$5</definedName>
    <definedName function="false" hidden="false" localSheetId="0" name="Z_6453FBF8_7EBF_4ED7_9D8A_CBAEFBD12031__wvu_FilterData" vbProcedure="false">'ИП 2019'!$A$5:$F$124</definedName>
    <definedName function="false" hidden="false" localSheetId="0" name="Z_73BA968F_92D6_4846_80C4_ABD69045161F__wvu_FilterData" vbProcedure="false">'ИП 2019'!$A$5:$F$124</definedName>
    <definedName function="false" hidden="false" localSheetId="0" name="Z_73BA968F_92D6_4846_80C4_ABD69045161F__wvu_PrintArea" vbProcedure="false">'ИП 2019'!$A$1:$F$124</definedName>
    <definedName function="false" hidden="false" localSheetId="0" name="Z_73BA968F_92D6_4846_80C4_ABD69045161F__wvu_PrintTitles" vbProcedure="false">'ИП 2019'!$2:$4</definedName>
    <definedName function="false" hidden="false" localSheetId="0" name="Z_73BA968F_92D6_4846_80C4_ABD69045161F__wvu_Rows" vbProcedure="false">(#REF!,#REF!)</definedName>
    <definedName function="false" hidden="false" localSheetId="0" name="Z_7613520D_9CDA_45A8_AE46_241807918AD1__wvu_FilterData" vbProcedure="false">'ИП 2019'!$A$5:$F$124</definedName>
    <definedName function="false" hidden="false" localSheetId="0" name="Z_796B25B6_8A8B_4430_B4D5_4C94ABF93D89__wvu_FilterData" vbProcedure="false">'ИП 2019'!$A$5:$F$124</definedName>
    <definedName function="false" hidden="false" localSheetId="0" name="Z_7F2D7A35_787F_43A0_AC4F_26A48B41AACA__wvu_FilterData" vbProcedure="false">'ИП 2019'!$A$5:$F$124</definedName>
    <definedName function="false" hidden="false" localSheetId="0" name="Z_83156C63_F0B1_48E8_9DC2_D6422D64EF6E__wvu_FilterData" vbProcedure="false">'ИП 2019'!$A$5:$F$124</definedName>
    <definedName function="false" hidden="false" localSheetId="0" name="Z_84088B86_EA88_414D_A453_FD8ACC726015__wvu_PrintArea" vbProcedure="false">'ИП 2019'!$A$1:$F$124</definedName>
    <definedName function="false" hidden="false" localSheetId="0" name="Z_84088B86_EA88_414D_A453_FD8ACC726015__wvu_PrintTitles" vbProcedure="false">'ИП 2019'!$2:$4</definedName>
    <definedName function="false" hidden="false" localSheetId="0" name="Z_84E13028_2671_43ED_89D8_FCD190301B2C__wvu_FilterData" vbProcedure="false">'ИП 2019'!$A$5:$F$124</definedName>
    <definedName function="false" hidden="false" localSheetId="0" name="Z_8BCBC1C6_0C46_45D3_A542_AC48EE129C7B__wvu_FilterData" vbProcedure="false">'ИП 2019'!$A$5:$F$124</definedName>
    <definedName function="false" hidden="false" localSheetId="0" name="Z_8E59B0F1_9411_4286_9F28_628EB2AA0982__wvu_FilterData" vbProcedure="false">'ИП 2019'!$A$5:$F$124</definedName>
    <definedName function="false" hidden="false" localSheetId="0" name="Z_8E80B988_4448_444F_80D3_7154209FA07E__wvu_FilterData" vbProcedure="false">'ИП 2019'!$A$5:$F$124</definedName>
    <definedName function="false" hidden="false" localSheetId="0" name="Z_9058AB4B_E94A_4A85_8B5D_B913F7F3E0B6__wvu_FilterData" vbProcedure="false">'ИП 2019'!$A$5:$F$124</definedName>
    <definedName function="false" hidden="false" localSheetId="0" name="Z_950219DC_7C89_4F68_8E5A_43D3607CA53D__wvu_FilterData" vbProcedure="false">'ИП 2019'!$A$5:$F$124</definedName>
    <definedName function="false" hidden="false" localSheetId="0" name="Z_9DFCE27F_1924_404C_8852_870FE4CD260B__wvu_FilterData" vbProcedure="false">'ИП 2019'!$A$5:$F$124</definedName>
    <definedName function="false" hidden="false" localSheetId="0" name="Z_A80FE481_F689_4E39_9C8C_DFF502E9EB61__wvu_FilterData" vbProcedure="false">'ИП 2019'!$A$5:$F$124</definedName>
    <definedName function="false" hidden="false" localSheetId="0" name="Z_A80FE481_F689_4E39_9C8C_DFF502E9EB61__wvu_PrintArea" vbProcedure="false">'ИП 2019'!$A$1:$F$124</definedName>
    <definedName function="false" hidden="false" localSheetId="0" name="Z_A80FE481_F689_4E39_9C8C_DFF502E9EB61__wvu_PrintTitles" vbProcedure="false">'ИП 2019'!$2:$4</definedName>
    <definedName function="false" hidden="false" localSheetId="0" name="Z_ABFF0F80_1914_4CBA_B8D0_FEAABF3E9030__wvu_FilterData" vbProcedure="false">'ИП 2019'!$A$5:$F$124</definedName>
    <definedName function="false" hidden="false" localSheetId="0" name="Z_AD3055E8_9439_42B7_ADD4_AD6AD2AA80D0__wvu_Cols" vbProcedure="false">#REF!</definedName>
    <definedName function="false" hidden="false" localSheetId="0" name="Z_AD3055E8_9439_42B7_ADD4_AD6AD2AA80D0__wvu_FilterData" vbProcedure="false">'ИП 2019'!$A$5:$F$124</definedName>
    <definedName function="false" hidden="false" localSheetId="0" name="Z_AD3055E8_9439_42B7_ADD4_AD6AD2AA80D0__wvu_PrintArea" vbProcedure="false">'ИП 2019'!$A$1:$F$124</definedName>
    <definedName function="false" hidden="false" localSheetId="0" name="Z_AD3055E8_9439_42B7_ADD4_AD6AD2AA80D0__wvu_PrintTitles" vbProcedure="false">'ИП 2019'!$2:$5</definedName>
    <definedName function="false" hidden="false" localSheetId="0" name="Z_AE1CEEF1_29F9_4845_B2F3_CDEB30CD7FD2__wvu_FilterData" vbProcedure="false">'ИП 2019'!$A$5:$F$124</definedName>
    <definedName function="false" hidden="false" localSheetId="0" name="Z_B0E46BA8_2481_4E61_98E4_BF1E6E35A1CE__wvu_PrintArea" vbProcedure="false">'ИП 2019'!$A$1:$F$124</definedName>
    <definedName function="false" hidden="false" localSheetId="0" name="Z_B0E46BA8_2481_4E61_98E4_BF1E6E35A1CE__wvu_PrintTitles" vbProcedure="false">'ИП 2019'!$2:$4</definedName>
    <definedName function="false" hidden="false" localSheetId="0" name="Z_B0E46BA8_2481_4E61_98E4_BF1E6E35A1CE__wvu_Rows" vbProcedure="false">'ИП 2019'!$3:$3</definedName>
    <definedName function="false" hidden="false" localSheetId="0" name="Z_B9974CA3_8A38_4B74_9BFF_9137D52E9452__wvu_FilterData" vbProcedure="false">'ИП 2019'!$A$5:$F$124</definedName>
    <definedName function="false" hidden="false" localSheetId="0" name="Z_BBA654A6_C925_4242_80DC_F0D3E20C08E6__wvu_FilterData" vbProcedure="false">'ИП 2019'!$A$5:$F$124</definedName>
    <definedName function="false" hidden="false" localSheetId="0" name="Z_C12A7329_7D29_47F5_A780_9A9606862EE8__wvu_FilterData" vbProcedure="false">'ИП 2019'!$A$5:$F$124</definedName>
    <definedName function="false" hidden="false" localSheetId="0" name="Z_C133379C_9847_483E_960E_C78F320DF827__wvu_PrintTitles" vbProcedure="false">'ИП 2019'!$2:$4</definedName>
    <definedName function="false" hidden="false" localSheetId="0" name="Z_D25A6808_9F1C_4A39_92EF_5D965A022277__wvu_FilterData" vbProcedure="false">'ИП 2019'!$A$5:$F$124</definedName>
    <definedName function="false" hidden="false" localSheetId="0" name="Z_D98B1EAE_AC1B_4BEC_BE05_C148231E3DF5__wvu_FilterData" vbProcedure="false">'ИП 2019'!$A$5:$F$124</definedName>
    <definedName function="false" hidden="false" localSheetId="0" name="Z_DC4A07A7_D378_41BE_A84D_B2056830789A__wvu_Cols" vbProcedure="false">#REF!</definedName>
    <definedName function="false" hidden="false" localSheetId="0" name="Z_DC4A07A7_D378_41BE_A84D_B2056830789A__wvu_PrintArea" vbProcedure="false">'ИП 2019'!$A$1:$F$227</definedName>
    <definedName function="false" hidden="false" localSheetId="0" name="Z_DC4A07A7_D378_41BE_A84D_B2056830789A__wvu_PrintTitles" vbProcedure="false">'ИП 2019'!$2:$5</definedName>
    <definedName function="false" hidden="false" localSheetId="0" name="Z_E46363EB_99F0_4EC6_A828_D9D43D54DCAD__wvu_Cols" vbProcedure="false">(#REF!,#REF!)</definedName>
    <definedName function="false" hidden="false" localSheetId="0" name="Z_E46363EB_99F0_4EC6_A828_D9D43D54DCAD__wvu_PrintArea" vbProcedure="false">'ИП 2019'!$A$1:$F$227</definedName>
    <definedName function="false" hidden="false" localSheetId="0" name="Z_E46363EB_99F0_4EC6_A828_D9D43D54DCAD__wvu_PrintTitles" vbProcedure="false">'ИП 2019'!$2:$5</definedName>
    <definedName function="false" hidden="false" localSheetId="0" name="Z_F20BABD5_EF94_4AF5_B36E_83427DAE7B20__wvu_FilterData" vbProcedure="false">'ИП 2019'!$A$5:$F$124</definedName>
    <definedName function="false" hidden="false" localSheetId="0" name="Z_F8C35943_97FF_4DC7_A565_E52BB83129EC__wvu_FilterData" vbProcedure="false">'ИП 2019'!$A$5:$F$124</definedName>
    <definedName function="false" hidden="false" localSheetId="0" name="Z_F9AC47CD_DAD6_44D5_ABC4_14E5001FB269__wvu_FilterData" vbProcedure="false">'ИП 2019'!$A$5:$F$124</definedName>
    <definedName function="false" hidden="false" localSheetId="0" name="Z_FC325510_4A9B_45AD_B1B5_6B57D90AFAF9__wvu_FilterData" vbProcedure="false">'ИП 2019'!$A$5:$F$124</definedName>
    <definedName function="false" hidden="false" localSheetId="0" name="Z_FD532028_910B_4AF9_831B_C2AA71F3949C__wvu_Cols" vbProcedure="false">#REF!</definedName>
    <definedName function="false" hidden="false" localSheetId="0" name="Z_FD532028_910B_4AF9_831B_C2AA71F3949C__wvu_FilterData" vbProcedure="false">'ИП 2019'!$A$5:$F$124</definedName>
    <definedName function="false" hidden="false" localSheetId="0" name="Z_FD532028_910B_4AF9_831B_C2AA71F3949C__wvu_PrintArea" vbProcedure="false">'ИП 2019'!$A$1:$F$124</definedName>
    <definedName function="false" hidden="false" localSheetId="0" name="Z_FD532028_910B_4AF9_831B_C2AA71F3949C__wvu_PrintTitles" vbProcedure="false">'ИП 2019'!$2:$5</definedName>
    <definedName function="false" hidden="false" localSheetId="0" name="Z_FF38F5C3_0CB1_4248_84FC_F1E60F923883__wvu_FilterData" vbProcedure="false">'ИП 2019'!$A$5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urilenko_l:
</t>
        </r>
        <r>
          <rPr>
            <sz val="11"/>
            <color rgb="FF000000"/>
            <rFont val="Tahoma"/>
            <family val="2"/>
            <charset val="204"/>
          </rPr>
          <t xml:space="preserve">на 2020 по плану розвит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24</xdr:rowOff>
              </xdr:from>
              <xdr:to>
                <xdr:col>3</xdr:col>
                <xdr:colOff>78</xdr:colOff>
                <xdr:row>1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4">
  <si>
    <t xml:space="preserve">Проект інвестиційної програми АТ "Миколаївобленерго" на 2019 рік</t>
  </si>
  <si>
    <t xml:space="preserve">N з/п </t>
  </si>
  <si>
    <t xml:space="preserve">Найменування заходів інвестиційної програми</t>
  </si>
  <si>
    <t xml:space="preserve">Одини-ця виміру </t>
  </si>
  <si>
    <t xml:space="preserve">Усього на рік</t>
  </si>
  <si>
    <t xml:space="preserve">Вартість одиниці продук-ції, тис.грн (без ПДВ)</t>
  </si>
  <si>
    <t xml:space="preserve">кількість*</t>
  </si>
  <si>
    <t xml:space="preserve">тис.грн (без ПДВ)</t>
  </si>
  <si>
    <t xml:space="preserve">1</t>
  </si>
  <si>
    <r>
      <rPr>
        <b val="true"/>
        <sz val="14"/>
        <rFont val="Times New Roman"/>
        <family val="1"/>
        <charset val="204"/>
      </rPr>
      <t xml:space="preserve">1. Будівництво, модернізація та реконструкція електричних мереж та обладнання</t>
    </r>
    <r>
      <rPr>
        <sz val="14"/>
        <rFont val="Times New Roman"/>
        <family val="1"/>
        <charset val="204"/>
      </rPr>
      <t xml:space="preserve"> </t>
    </r>
  </si>
  <si>
    <t xml:space="preserve">1.1</t>
  </si>
  <si>
    <t xml:space="preserve">Будівництво, реконструкція та модернізація електричних мереж,  у т.ч:</t>
  </si>
  <si>
    <t xml:space="preserve">1.1.1</t>
  </si>
  <si>
    <t xml:space="preserve">Будівництво нових ЛЕП (КЛ, ПЛ), всього
з них:</t>
  </si>
  <si>
    <t xml:space="preserve">1.1.1.3</t>
  </si>
  <si>
    <t xml:space="preserve"> 6-10 кВ</t>
  </si>
  <si>
    <t xml:space="preserve">1.1.1.3.1</t>
  </si>
  <si>
    <t xml:space="preserve">Будівництво ПЛ-6 кВ</t>
  </si>
  <si>
    <t xml:space="preserve">1.1.1.3.2</t>
  </si>
  <si>
    <t xml:space="preserve">Будівництво КЛ-6 кВ</t>
  </si>
  <si>
    <t xml:space="preserve">Філія "Південна" Центрального округу </t>
  </si>
  <si>
    <t xml:space="preserve">КЛ-6 кВ ТП-1228 - ТП-1211</t>
  </si>
  <si>
    <t xml:space="preserve">км</t>
  </si>
  <si>
    <t xml:space="preserve">Філія м. Миколаєва Центрального округу </t>
  </si>
  <si>
    <t xml:space="preserve">КЛ-6 кВ РП-57 - РП-74 </t>
  </si>
  <si>
    <t xml:space="preserve">КЛ-6 кВ ТП-731 - ТП-1370</t>
  </si>
  <si>
    <t xml:space="preserve">1.1.2</t>
  </si>
  <si>
    <t xml:space="preserve">Реконструкція ЛЕП, усього, з них:</t>
  </si>
  <si>
    <t xml:space="preserve">1.1.2.1</t>
  </si>
  <si>
    <t xml:space="preserve">Реконструкція ПЛ-150 кВ</t>
  </si>
  <si>
    <t xml:space="preserve">1.1.2.3.1</t>
  </si>
  <si>
    <t xml:space="preserve">Реконструкція ПЛ-6 кВ</t>
  </si>
  <si>
    <t xml:space="preserve">1.1.2.3.2</t>
  </si>
  <si>
    <t xml:space="preserve">Реконструкція КЛ-6 кВ</t>
  </si>
  <si>
    <t xml:space="preserve">КЛ-6 кВ ТП-1247 - ТП-1250</t>
  </si>
  <si>
    <t xml:space="preserve">КЛ-6 кВ ТП-1250 - ТП-1248</t>
  </si>
  <si>
    <t xml:space="preserve">КЛ-6 кВ ПС "Чкаловська" - ТП-271 </t>
  </si>
  <si>
    <t xml:space="preserve">КЛ-6 кВ ТП-103 - ТП-271</t>
  </si>
  <si>
    <t xml:space="preserve">КЛ-6 кВ ТП-371 - ПЛ-6 кВ ф.606</t>
  </si>
  <si>
    <t xml:space="preserve">1.1.2.3.3</t>
  </si>
  <si>
    <t xml:space="preserve">Реконструкція ПЛ-10 кВ</t>
  </si>
  <si>
    <t xml:space="preserve">1.1.2.3.4</t>
  </si>
  <si>
    <t xml:space="preserve">Реконструкція КЛ-10 кВ</t>
  </si>
  <si>
    <t xml:space="preserve">Філія Вознесенського району Північного округу</t>
  </si>
  <si>
    <t xml:space="preserve">КЛ-10 кВ від ЗТП-193 – ф. Мебельний (відновлення пошкодженої ділянки від ф. Реалбаза оп. №61 до ф. Лікарня оп. №91) у м. Вознесенськ</t>
  </si>
  <si>
    <t xml:space="preserve">КЛ-10 кВ ф. М’ясокомбінат (між опорами №2-3) у м. Вознесенськ</t>
  </si>
  <si>
    <t xml:space="preserve">1.1.2.4.1</t>
  </si>
  <si>
    <t xml:space="preserve">Реконструкція ПЛ-0,4 кВ</t>
  </si>
  <si>
    <t xml:space="preserve">в т.ч. з магістральними ізольованими проводами</t>
  </si>
  <si>
    <t xml:space="preserve">Філія Березанського району Південного округу</t>
  </si>
  <si>
    <t xml:space="preserve">ПЛ-0,4 кВ від ТП-429 в с. Коблеве</t>
  </si>
  <si>
    <t xml:space="preserve">ПЛ-0,4 кВ від ТП-235 в с. Коблеве</t>
  </si>
  <si>
    <t xml:space="preserve">Філія м.Миколаєва Центрального округу </t>
  </si>
  <si>
    <t xml:space="preserve">ПЛ-0,4 кВ від ТП-1336 в м.Миколаєві</t>
  </si>
  <si>
    <t xml:space="preserve">ПЛ-0,4 кВ від ТП-505 в м.Миколаєві</t>
  </si>
  <si>
    <t xml:space="preserve">Філія Первомайського району Західного округу</t>
  </si>
  <si>
    <t xml:space="preserve">ПЛ-0,4 кВ від ТП-69 з реконструкцією ділянки ПЛ-10 кВ ф. Північний в м.Первомайськ</t>
  </si>
  <si>
    <t xml:space="preserve">ПЛ-0,4 кВ від ТП-218 з реконструкцією ділянки ПЛ-10 кВ ф. Північний в м.Первомайськ</t>
  </si>
  <si>
    <t xml:space="preserve">ПЛ-0,4 кВ від ТП-198 з реконструкцією ділянки ПЛ-10 кВ ф. Північний в м.Первомайськ</t>
  </si>
  <si>
    <t xml:space="preserve">ПЛ-0,4 кВ від ТП-13 з реконструкцією ділянки ПЛ-10 кВ ф. Північний в м.Первомайськ</t>
  </si>
  <si>
    <t xml:space="preserve">ПЛ-0,4 кВ від ТП-56 в м.Первомайськ</t>
  </si>
  <si>
    <t xml:space="preserve">ПЛ-0,4 кВ від ТП-75 в м.Первомайськ</t>
  </si>
  <si>
    <t xml:space="preserve">1.1.2.4.2</t>
  </si>
  <si>
    <t xml:space="preserve">Реконструкція КЛ-0,4 кВ</t>
  </si>
  <si>
    <t xml:space="preserve">КЛ-0,4 кВ РП-17 - Дитячій садок №23</t>
  </si>
  <si>
    <t xml:space="preserve">КЛ-0,4 кВ ТП-977 - ж.б. по вул. Силікатна, 269А, 279, 281</t>
  </si>
  <si>
    <t xml:space="preserve">КЛ-0,4 кВ ТП-489 - ж.б. по вул. Погранична, 80</t>
  </si>
  <si>
    <t xml:space="preserve">КЛ-0,4 кВ ТП-609 - ж.б. по вул. Севастопільска, 61</t>
  </si>
  <si>
    <t xml:space="preserve">КЛ-0,4 кВ ТП-446 - ж.б. по вул. Г.Карпенко, 55</t>
  </si>
  <si>
    <t xml:space="preserve">КЛ-0,4 кВ ТП-1240 - ж.б. по вул. Райдужна, 55</t>
  </si>
  <si>
    <t xml:space="preserve">КЛ-0,4 кВ ТП-80 - ж.б. по вул. Рюміна, 2А</t>
  </si>
  <si>
    <t xml:space="preserve">КЛ-0,4 кВ ТП-881 - ж.б. по вул. Океанівська, 30А;</t>
  </si>
  <si>
    <t xml:space="preserve">КЛ-0,4 кВ ТП-880 - ж.б. по вул. Корабелів, 16А;</t>
  </si>
  <si>
    <t xml:space="preserve">КЛ-0,4 кВ РП-95 - ж.б. по вул. І.Попеля, 170</t>
  </si>
  <si>
    <t xml:space="preserve">КЛ-0,4 кВ ТП-1218 - ж.б. по вул. Океанівський, 64</t>
  </si>
  <si>
    <t xml:space="preserve">КЛ-0,4 кВ ТП-1253 - ж.б. по просп. Корабелів, 12, 12А</t>
  </si>
  <si>
    <t xml:space="preserve">КЛ-0,4 кВ ТП-883 - ж.б. по вул. Айвазовського, 5А</t>
  </si>
  <si>
    <t xml:space="preserve">КЛ-0,4 кВ ТП-884 - ж.б. по вул. Ольжича, 1Б</t>
  </si>
  <si>
    <t xml:space="preserve">І.1.3</t>
  </si>
  <si>
    <t xml:space="preserve">Будівництво нових ПС, РП та ТП, всього</t>
  </si>
  <si>
    <t xml:space="preserve">1.1.3.1</t>
  </si>
  <si>
    <t xml:space="preserve">110-150 кВ</t>
  </si>
  <si>
    <t xml:space="preserve">1.1.3.2</t>
  </si>
  <si>
    <t xml:space="preserve">35 кВ</t>
  </si>
  <si>
    <t xml:space="preserve">1.1.3.3.1</t>
  </si>
  <si>
    <t xml:space="preserve">6-10 кВ</t>
  </si>
  <si>
    <t xml:space="preserve">Будівництво ТП 6-10 кВ</t>
  </si>
  <si>
    <t xml:space="preserve">Будівництво розвантажувальної ТП, 160 кВА по вул. Лагерне поле м. Миколаїв (розвантаження КТП-404 та ТП-68)</t>
  </si>
  <si>
    <t xml:space="preserve">од.</t>
  </si>
  <si>
    <t xml:space="preserve">І.1.4</t>
  </si>
  <si>
    <t xml:space="preserve">Реконструкція ПС, ТП та РП, всього з них:</t>
  </si>
  <si>
    <t xml:space="preserve">1.1.4.1</t>
  </si>
  <si>
    <t xml:space="preserve">Реконструкція ПС 110-150 кВ</t>
  </si>
  <si>
    <t xml:space="preserve">Реконструкція ПС 150/35/6 кВ «Ліски»</t>
  </si>
  <si>
    <t xml:space="preserve">Реконструкція ПС 150/35/6 кВ «Нова» </t>
  </si>
  <si>
    <t xml:space="preserve">Реконструкція ПС 150/35/6 кВ «Темвод» </t>
  </si>
  <si>
    <t xml:space="preserve">Реконструкція ПС 150/35/6 кВ "Октябрська" з встановленням  трансформатора 3Т потужністю 10 МВА. ІІІ черга. </t>
  </si>
  <si>
    <t xml:space="preserve">Реконструкція ПС 150/35/6 кВ "Октябрська" з встановленням  трансформатора 3Т потужністю 10 МВА. ІV черга. </t>
  </si>
  <si>
    <t xml:space="preserve">1.1.4.2</t>
  </si>
  <si>
    <t xml:space="preserve"> Реконструкція ПС 35 кВ</t>
  </si>
  <si>
    <t xml:space="preserve">Реконструкція ПС 35/6кВ «Піски» І черга. </t>
  </si>
  <si>
    <t xml:space="preserve">Реконструкція ПС 35/6 кВ «Сухий Фонтан» </t>
  </si>
  <si>
    <t xml:space="preserve">1.1.4.3.1</t>
  </si>
  <si>
    <t xml:space="preserve">Реконструкція ТП 6-10 кВ</t>
  </si>
  <si>
    <t xml:space="preserve">Реконструкція КТПП-2 в м.Миколаєві</t>
  </si>
  <si>
    <t xml:space="preserve">Реконструкція КТПП-28 в м.Миколаєві</t>
  </si>
  <si>
    <t xml:space="preserve">Реконструкція ТП-31 в м.Миколаєві</t>
  </si>
  <si>
    <t xml:space="preserve">Реконструкція КТПП-14 в м.Миколаєві</t>
  </si>
  <si>
    <t xml:space="preserve">Реконструкція ЗТП-183 в м.Миколаєві</t>
  </si>
  <si>
    <t xml:space="preserve">1.1.4.3.2</t>
  </si>
  <si>
    <t xml:space="preserve">Реконструкція РП 6-10 кВ</t>
  </si>
  <si>
    <t xml:space="preserve">Реконструкція РП-3 в м.Миколаєві</t>
  </si>
  <si>
    <t xml:space="preserve">Реконструкція РП-4 в м.Миколаєві</t>
  </si>
  <si>
    <t xml:space="preserve">Реконструкція РП-5 в м.Миколаєві</t>
  </si>
  <si>
    <t xml:space="preserve">1.2</t>
  </si>
  <si>
    <t xml:space="preserve">Інше</t>
  </si>
  <si>
    <t xml:space="preserve">1.2.1.</t>
  </si>
  <si>
    <t xml:space="preserve">Проектні роботи майбутніх років</t>
  </si>
  <si>
    <t xml:space="preserve">Реконструкція ПС 150/35/10 кВ «Мар’ївка» (РЗА ПЛ-150 кВ)</t>
  </si>
  <si>
    <t xml:space="preserve">Реконструкція ПС 35/6 кВ «Морпорт» - встановлення регульованих пристроїв компенсації реактивної потужності на І та ІІ секцію шин 6 кВ</t>
  </si>
  <si>
    <t xml:space="preserve">Реконструкцію ПС 150/35/6 кВ «Чкаловська» - влаштування автоматичних пристроїв компенсація ємнісних струмів однофазного замикання на землю в мережі 6 кВ</t>
  </si>
  <si>
    <t xml:space="preserve">Реконструкцію ПС 150/35/6 кВ «Нова» - влаштування автоматичних пристроїв компенсація ємнісних струмів однофазного замикання на землю в мережі 6 кВ</t>
  </si>
  <si>
    <t xml:space="preserve">Реконструкцію ПС 150/35/6 кВ «Октябрська» - влаштування автоматичних пристроїв компенсація ємнісних струмів однофазного замикання на землю в мережі 6 кВ</t>
  </si>
  <si>
    <t xml:space="preserve">Реконструкцію ПС 150/35/6 кВ «Промзона» - влаштування автоматичних пристроїв компенсація ємнісних струмів однофазного замикання на землю в мережі 6 кВ</t>
  </si>
  <si>
    <t xml:space="preserve">Реконструкція ПЛ-150 кВ «Октябрська-Машпроект»</t>
  </si>
  <si>
    <t xml:space="preserve">Реконструкція ПЛ-150 кВ «Октябрська-Посад-Покровська»</t>
  </si>
  <si>
    <t xml:space="preserve">Будівництво КЛ-35 кВ «Больнічная-Сухий Фонтан»</t>
  </si>
  <si>
    <t xml:space="preserve">Модернізація диспетчерського щита ЦОДС АТ "Миколаївобленерго"</t>
  </si>
  <si>
    <t xml:space="preserve">Телемеханізація РП 1</t>
  </si>
  <si>
    <t xml:space="preserve">Телемеханізація РП 26</t>
  </si>
  <si>
    <t xml:space="preserve">Телемеханізація РП 74</t>
  </si>
  <si>
    <t xml:space="preserve">Телемеханізація РП 81</t>
  </si>
  <si>
    <t xml:space="preserve">Телемеханізація ПС 35/10 кВ «Вокзальна»</t>
  </si>
  <si>
    <t xml:space="preserve">Телемеханізація ПС 35/6 кВ «Морпорт»</t>
  </si>
  <si>
    <t xml:space="preserve">Телемеханізація ПС 35/6 кВ  «Соляні»</t>
  </si>
  <si>
    <t xml:space="preserve">1.2.2.</t>
  </si>
  <si>
    <t xml:space="preserve">Модернізація джерел живлення вторинної комутації</t>
  </si>
  <si>
    <t xml:space="preserve">Модернізація ПС "Широка" шляхом встановлення реєстратора аварійних подій типу "РЕКОН-07БС"</t>
  </si>
  <si>
    <t xml:space="preserve">Реконструкція панелі релейного захисту ШДЕ-2802 ПЛ 150 кВ «Н.Буг – Казанка» на ПС «Новий Буг» (шафа на базі мікропроцесорного терміналу "Siemens 7SA 6115-5ВВ22-ОGJ4)</t>
  </si>
  <si>
    <t xml:space="preserve">1.2.3.</t>
  </si>
  <si>
    <t xml:space="preserve">Технічне переоснащення ПС,ТП</t>
  </si>
  <si>
    <t xml:space="preserve">Технічне переоснащення ПС "Снігурівка" шляхом заміни застарілого обладнання на роз'єднувачі 150 кВ типу РГ-150/1000 УХЛ1 з електроприводом ПД-14 УХЛ1 </t>
  </si>
  <si>
    <t xml:space="preserve">Технічне переоснащення ПС шляхом заміни застарілого обладнання на вакуумний вимикач 35кВ в комплекті з ТТ-35кВ</t>
  </si>
  <si>
    <t xml:space="preserve">Технічне переоснащення ПС 35-150 кВ шляхом заміни застарілого обладнання на трансформатори напруги 35 кВ типу НАМИ-35 антирезонансні</t>
  </si>
  <si>
    <t xml:space="preserve">Технічне переоснащення ПС шляхом заміни застарілого обладнання на вакуумний вимикач типу ВВ/ТЕL-10-20-1000 з комплектом адаптації до комірок КСО-272, КСО-385, КРУ-2-10 в комплекті з ОПН та РС-83</t>
  </si>
  <si>
    <t xml:space="preserve">Технічне переоснащення ПС 35-150 кВ шляхом заміни застарілого обладнання на високовольтні вводи до масляних вимикачів 35кВ</t>
  </si>
  <si>
    <t xml:space="preserve">Технічне переоснащення ПС 35-150 кВ шляхом заміни застарілого обладнання на трансформатори струму 10 кВ типу ТПЛ, ТОЛ </t>
  </si>
  <si>
    <t xml:space="preserve">Технічне переоснащення ПС 35-150 кВ шляхом заміни застарілого обладнання на трансформатори напруги 10 кВ типу НТМИ, НАМИ</t>
  </si>
  <si>
    <t xml:space="preserve">Усього по розділу 1 :</t>
  </si>
  <si>
    <t xml:space="preserve">2. Заходи зі зниження нетехнічних витрат електричної енергії</t>
  </si>
  <si>
    <t xml:space="preserve">2.1</t>
  </si>
  <si>
    <t xml:space="preserve">Покращення обліку електроенергії, у т.ч.:</t>
  </si>
  <si>
    <t xml:space="preserve">2.1.1</t>
  </si>
  <si>
    <t xml:space="preserve">впровадження  комерційного обліку електроенергії </t>
  </si>
  <si>
    <t xml:space="preserve">2.1.1.2</t>
  </si>
  <si>
    <t xml:space="preserve">Апаратно-технічні засоби АСОЕ</t>
  </si>
  <si>
    <t xml:space="preserve">Встановлення пристроїв дистанційного збору та передачі інформації з лічильників електричної енергії (модем БТ-100)</t>
  </si>
  <si>
    <t xml:space="preserve">2.1.2</t>
  </si>
  <si>
    <t xml:space="preserve">впровадження обліку електричної енергії на межі структурних підрозділів</t>
  </si>
  <si>
    <t xml:space="preserve">2.1.2.1</t>
  </si>
  <si>
    <t xml:space="preserve">Впровадження обліку на межі структурних підрозділів (Одиниця балансування)</t>
  </si>
  <si>
    <t xml:space="preserve">Впровадження обліку власних потреб ПС 35/10кВ на межі структурних підрозділів (Одиниця балансування)</t>
  </si>
  <si>
    <t xml:space="preserve">Впровадження обліку господарчих потреб філій АТ "Миколаївобленрго"</t>
  </si>
  <si>
    <t xml:space="preserve">2.1.4</t>
  </si>
  <si>
    <t xml:space="preserve">впровадження обліку споживання електроенергії населенням, у т.ч.:</t>
  </si>
  <si>
    <t xml:space="preserve">2.1.4.1</t>
  </si>
  <si>
    <t xml:space="preserve">1-ф багатофункціональні лічильники електроенергії </t>
  </si>
  <si>
    <t xml:space="preserve">2.1.4.2</t>
  </si>
  <si>
    <t xml:space="preserve">3-ф багатофункціональні лічильники електроенергії </t>
  </si>
  <si>
    <t xml:space="preserve">2.2</t>
  </si>
  <si>
    <t xml:space="preserve">2.2.1</t>
  </si>
  <si>
    <t xml:space="preserve">Придбання матеріалів для встановлення виносних шаф обліку для побутових споживачів</t>
  </si>
  <si>
    <t xml:space="preserve">1ф виносні шафи обліку</t>
  </si>
  <si>
    <t xml:space="preserve">3ф виносні шафи обліку</t>
  </si>
  <si>
    <t xml:space="preserve">Усього по розділу 2:</t>
  </si>
  <si>
    <t xml:space="preserve">3. Впровадження та розвиток АСДТК</t>
  </si>
  <si>
    <t xml:space="preserve">3.1</t>
  </si>
  <si>
    <t xml:space="preserve">Придбання та впровадження засобів диспетчерсько-технологічного керування замість морально і фізично зношених та для розширення наявних, у т.ч.:</t>
  </si>
  <si>
    <t xml:space="preserve">3.1.1</t>
  </si>
  <si>
    <t xml:space="preserve">Система керування і отримання даних</t>
  </si>
  <si>
    <t xml:space="preserve">3.1.2</t>
  </si>
  <si>
    <t xml:space="preserve">Телемеханіка підстанцій</t>
  </si>
  <si>
    <t xml:space="preserve">3.1.3</t>
  </si>
  <si>
    <t xml:space="preserve">Архіватори мови</t>
  </si>
  <si>
    <t xml:space="preserve">3.1.4</t>
  </si>
  <si>
    <t xml:space="preserve">Цифрові реєстратори подій</t>
  </si>
  <si>
    <t xml:space="preserve">3.2</t>
  </si>
  <si>
    <t xml:space="preserve">Усього по розділу 3:</t>
  </si>
  <si>
    <t xml:space="preserve">4. Впровадження та розвиток інформаційних технологій</t>
  </si>
  <si>
    <t xml:space="preserve">4.1</t>
  </si>
  <si>
    <t xml:space="preserve">Закупівля нових та модернізація наявних апаратних засобів інформатизації, у т.ч.:</t>
  </si>
  <si>
    <t xml:space="preserve">4.1.1</t>
  </si>
  <si>
    <t xml:space="preserve">закупівля  та модернізація робочих станцій</t>
  </si>
  <si>
    <t xml:space="preserve">компьютер</t>
  </si>
  <si>
    <t xml:space="preserve">ноутбук</t>
  </si>
  <si>
    <t xml:space="preserve">4.1.2</t>
  </si>
  <si>
    <t xml:space="preserve">закупівля  та модернізація серверів</t>
  </si>
  <si>
    <t xml:space="preserve">Сервер для білінгового ПЗ управління (СЕРВЕР 1)</t>
  </si>
  <si>
    <t xml:space="preserve">ДБЖ APC SMART-UPS C RM 2000VA (для СЕРВЕР 1)</t>
  </si>
  <si>
    <t xml:space="preserve">Напольна серверна шафа TRITON 18U з аксесуарами (для СЕРВЕР 1)</t>
  </si>
  <si>
    <t xml:space="preserve">Сервер для білінгового ПЗ Миколаївської філії (СЕРВЕР 2)</t>
  </si>
  <si>
    <t xml:space="preserve">ДБЖ APC SMART-UPS C 1000VA (для СЕРВЕР 2)</t>
  </si>
  <si>
    <t xml:space="preserve">Сервер для системи антивірусного захисту(СЕРВЕР 3)</t>
  </si>
  <si>
    <t xml:space="preserve">Windows Server Standard Core 2016 Single OLP 16 License No Level Core License</t>
  </si>
  <si>
    <t xml:space="preserve">Система збереження даних DELL PowerVault MD3820f + BROCADE 6505 SWITCH (12 ports)</t>
  </si>
  <si>
    <t xml:space="preserve">4.1.3</t>
  </si>
  <si>
    <t xml:space="preserve">закупівля  та модернізація активного обладнання комп'ютерних мереж</t>
  </si>
  <si>
    <t xml:space="preserve">4.1.4</t>
  </si>
  <si>
    <t xml:space="preserve">побудова та модернізація структурованих кабельних мереж</t>
  </si>
  <si>
    <t xml:space="preserve">4.1.5</t>
  </si>
  <si>
    <t xml:space="preserve">інші засоби інформатизації</t>
  </si>
  <si>
    <t xml:space="preserve">Принтер (А4) типу Canon i-SENSYS LBP251DW</t>
  </si>
  <si>
    <t xml:space="preserve">Швидкистний БФП (А4)</t>
  </si>
  <si>
    <t xml:space="preserve">БФП (А3) типу Canon iR 2520</t>
  </si>
  <si>
    <t xml:space="preserve">Сканер (А4) типу Canon CanoScan LIDE 220</t>
  </si>
  <si>
    <t xml:space="preserve">Швидкісний сканер (А4) з автоподатчиком типу Xerox DocuMate 3220</t>
  </si>
  <si>
    <r>
      <rPr>
        <i val="true"/>
        <sz val="11"/>
        <rFont val="Times New Roman"/>
        <family val="1"/>
        <charset val="204"/>
      </rPr>
      <t xml:space="preserve">Копір А3 типу </t>
    </r>
    <r>
      <rPr>
        <i val="true"/>
        <sz val="11"/>
        <rFont val="Courier New"/>
        <family val="3"/>
        <charset val="204"/>
      </rPr>
      <t xml:space="preserve">I</t>
    </r>
    <r>
      <rPr>
        <i val="true"/>
        <sz val="11"/>
        <rFont val="Times New Roman"/>
        <family val="1"/>
        <charset val="204"/>
      </rPr>
      <t xml:space="preserve">mageRunner Advance 6555i </t>
    </r>
  </si>
  <si>
    <t xml:space="preserve">ДБЖ APC Back-UPS ES 550VA</t>
  </si>
  <si>
    <t xml:space="preserve">ДБЖ APC SMART-UPS SRT 8000VA RM</t>
  </si>
  <si>
    <t xml:space="preserve">4.2</t>
  </si>
  <si>
    <t xml:space="preserve">Закупівля системного програмного забезпечення, у т.ч.:</t>
  </si>
  <si>
    <t xml:space="preserve">4.2.1</t>
  </si>
  <si>
    <t xml:space="preserve">для робочих станцій</t>
  </si>
  <si>
    <t xml:space="preserve">4.2.2</t>
  </si>
  <si>
    <t xml:space="preserve">для серверів</t>
  </si>
  <si>
    <t xml:space="preserve">4.2.3</t>
  </si>
  <si>
    <t xml:space="preserve">інше</t>
  </si>
  <si>
    <t xml:space="preserve">4.3</t>
  </si>
  <si>
    <t xml:space="preserve">Закупівля та модернізація прикладного програмного забезпечення, у т.ч.:</t>
  </si>
  <si>
    <t xml:space="preserve">4.3.1</t>
  </si>
  <si>
    <t xml:space="preserve">офісного</t>
  </si>
  <si>
    <t xml:space="preserve">Microsoft Office Standard 2016 Single-Russian OLP No Level</t>
  </si>
  <si>
    <t xml:space="preserve">LinkRunner AT 2000 NETSCOUT LRAT-2000</t>
  </si>
  <si>
    <t xml:space="preserve">Усього по розділу 4:</t>
  </si>
  <si>
    <t xml:space="preserve">5. Впровадження та розвиток систем зв'язку</t>
  </si>
  <si>
    <t xml:space="preserve">5.1</t>
  </si>
  <si>
    <t xml:space="preserve">Системи зв'язку, у т.ч.:</t>
  </si>
  <si>
    <t xml:space="preserve">5.1.1</t>
  </si>
  <si>
    <t xml:space="preserve">впровадження корпоративного зв'язку ліцензіата</t>
  </si>
  <si>
    <t xml:space="preserve">5.1.2</t>
  </si>
  <si>
    <t xml:space="preserve">цифрові автоматичні телефонні станції (АТС)</t>
  </si>
  <si>
    <t xml:space="preserve">УАТС Panasonic KX-NS1000UC у філії Первомайського району </t>
  </si>
  <si>
    <t xml:space="preserve">Створення резервного живлення у апаратних зв’язку філій Товариства та заміна застарілих телефонних апаратів</t>
  </si>
  <si>
    <t xml:space="preserve">5.1.3</t>
  </si>
  <si>
    <t xml:space="preserve">модернізація наявних видів зв'язку (радіо, високочастотні, радіорелейні тощо)</t>
  </si>
  <si>
    <t xml:space="preserve">5.1.4</t>
  </si>
  <si>
    <t xml:space="preserve">розвиток каналів зв'язку для диспетчерського технологічного управління, як незалежного зв'язку в енергетичній галузі </t>
  </si>
  <si>
    <t xml:space="preserve">Усього по розділу 5:</t>
  </si>
  <si>
    <t xml:space="preserve">6. Модернізація та закупівля колісної техніки</t>
  </si>
  <si>
    <t xml:space="preserve">6.1</t>
  </si>
  <si>
    <t xml:space="preserve">Грузові автомобілі</t>
  </si>
  <si>
    <t xml:space="preserve">Автопідйомник ГАЗ 3309 АП-18 (або аналог)</t>
  </si>
  <si>
    <t xml:space="preserve">6.2</t>
  </si>
  <si>
    <t xml:space="preserve">Легкові автомобілі</t>
  </si>
  <si>
    <t xml:space="preserve">ЗАЗ -Sens (або аналог)</t>
  </si>
  <si>
    <t xml:space="preserve">ГАЗ-33023-758 4х4 (або аналог)</t>
  </si>
  <si>
    <t xml:space="preserve">6.3</t>
  </si>
  <si>
    <t xml:space="preserve">Трактори</t>
  </si>
  <si>
    <t xml:space="preserve">БКМ-2М на шассі ХТА-200 (або аналог)</t>
  </si>
  <si>
    <t xml:space="preserve">6.4</t>
  </si>
  <si>
    <t xml:space="preserve">Спецавтотехніка</t>
  </si>
  <si>
    <t xml:space="preserve">Усього по розділу 6:</t>
  </si>
  <si>
    <t xml:space="preserve">7. Інше</t>
  </si>
  <si>
    <t xml:space="preserve">Маслопробійна установка OLT-80 (або аналог)</t>
  </si>
  <si>
    <t xml:space="preserve">шт.</t>
  </si>
  <si>
    <t xml:space="preserve">Стенд високовольтний стаціонарний СВС-50М</t>
  </si>
  <si>
    <t xml:space="preserve">Комплект вимірювальний К-540-3</t>
  </si>
  <si>
    <t xml:space="preserve">Мультіметри  «APPA-109N» (або аналог)</t>
  </si>
  <si>
    <t xml:space="preserve">Вимірювач опору обмоток силових трансформаторів постійному струму омметр Виток </t>
  </si>
  <si>
    <t xml:space="preserve">Прилад для визначення місць пошкоджень оболонки кабеля СПЕ  SHIRLA з приймачем UL-30</t>
  </si>
  <si>
    <t xml:space="preserve">Вимірювач  опору заземлення  ЦС4107</t>
  </si>
  <si>
    <t xml:space="preserve">Вимірювачі опору петлі «фаза-нуль» Комплект «Е115М»</t>
  </si>
  <si>
    <t xml:space="preserve">Мікроомметр ЦС4105</t>
  </si>
  <si>
    <t xml:space="preserve">Бензогенератор 5,5кВт</t>
  </si>
  <si>
    <t xml:space="preserve">Прес ручний гідравлічний електромонтажний НХ-41.09.000  з комплектом матриць та насосом  гідравлічним ручним НГР-7009</t>
  </si>
  <si>
    <t xml:space="preserve">Трап склопластиковий для ремонту підтримуючої ізоляційної підвіски ТС-330</t>
  </si>
  <si>
    <t xml:space="preserve">Трап ТРН-3-5-5</t>
  </si>
  <si>
    <t xml:space="preserve">Програмний модуль Omicron Advanced Distance</t>
  </si>
  <si>
    <t xml:space="preserve">Програмний модуль Omicron Advanced TransPlay</t>
  </si>
  <si>
    <t xml:space="preserve">Придбання установки для тестування РЗА ПТ-01 з  додатковим блоком (з метрологічною атестацією) або аналог</t>
  </si>
  <si>
    <t xml:space="preserve">Придбання випробувального комплексу для первинного та вторинного обладнання РЕТОМ-21 (або аналог) </t>
  </si>
  <si>
    <t xml:space="preserve">Придбання програмного забезпечення Energy CS ТКЗ для розрахунків струмів КЗ для СРЗА</t>
  </si>
  <si>
    <t xml:space="preserve">Усього по розділу 7:</t>
  </si>
  <si>
    <t xml:space="preserve">Усього по програмі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[$€]* #,##0.00_);_([$€]* \(#,##0.00\);_([$€]* \-??_);_(@_)"/>
    <numFmt numFmtId="166" formatCode="0.0_)"/>
    <numFmt numFmtId="167" formatCode="&quot;error&quot;;&quot;error&quot;;&quot;OK&quot;;&quot;  &quot;@"/>
    <numFmt numFmtId="168" formatCode="0"/>
    <numFmt numFmtId="169" formatCode="#,##0"/>
    <numFmt numFmtId="170" formatCode="_-* #,##0.00_р_._-;\-* #,##0.00_р_._-;_-* \-??_р_._-;_-@_-"/>
    <numFmt numFmtId="171" formatCode="_-* #,##0&quot;р.&quot;_-;\-* #,##0&quot;р.&quot;_-;_-* &quot;-р.&quot;_-;_-@_-"/>
    <numFmt numFmtId="172" formatCode="dd\ mmm\ yyyy_);;;&quot;  &quot;@"/>
    <numFmt numFmtId="173" formatCode="General_)"/>
    <numFmt numFmtId="174" formatCode="[$-409]#,##0_);[RED]\(#,##0\)"/>
    <numFmt numFmtId="175" formatCode="_([$€]* #,##0.00_);_([$€]* \(#,##0.00\);_([$€]* \-??_);_(@_)"/>
    <numFmt numFmtId="176" formatCode="#,##0.0000_);\(#,##0.0000\);&quot;- &quot;;&quot;  &quot;@"/>
    <numFmt numFmtId="177" formatCode="0.00"/>
    <numFmt numFmtId="178" formatCode="#,##0_);\(#,##0\)"/>
    <numFmt numFmtId="179" formatCode="0%"/>
    <numFmt numFmtId="180" formatCode="0.00%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;;&quot;zero&quot;;&quot;  &quot;@"/>
    <numFmt numFmtId="186" formatCode="0.000"/>
    <numFmt numFmtId="187" formatCode="_-* #,##0_-;\-* #,##0_-;_-* \-_-;_-@_-"/>
    <numFmt numFmtId="188" formatCode="_-* #,##0.00_-;\-* #,##0.00_-;_-* \-??_-;_-@_-"/>
    <numFmt numFmtId="189" formatCode="_-* #,##0.00\ _г_р_н_._-;\-* #,##0.00\ _г_р_н_._-;_-* \-??\ _г_р_н_._-;_-@_-"/>
    <numFmt numFmtId="190" formatCode="_-* #,##0.00\ _г_р_н_._-;\-* #,##0.00\ _г_р_н_._-;_-* \-??\ _г_р_н_._-;_-@_-"/>
    <numFmt numFmtId="191" formatCode="_-* #,##0.00_р_._-;\-* #,##0.00_р_._-;_-* \-??_р_._-;_-@_-"/>
    <numFmt numFmtId="192" formatCode="_-* #,##0.00&quot;р.&quot;_-;\-* #,##0.00&quot;р.&quot;_-;_-* \-??&quot;р.&quot;_-;_-@_-"/>
    <numFmt numFmtId="193" formatCode="_-* #,##0\ _р_._-;\-* #,##0\ _р_._-;_-* &quot;- &quot;_р_._-;_-@_-"/>
    <numFmt numFmtId="194" formatCode="_-* #,##0.00_₴_-;\-* #,##0.00_₴_-;_-* \-??_₴_-;_-@_-"/>
    <numFmt numFmtId="195" formatCode="_-* #,##0_р_._-;\-* #,##0_р_._-;_-* \-_р_._-;_-@_-"/>
    <numFmt numFmtId="196" formatCode="#,#00"/>
    <numFmt numFmtId="197" formatCode="#.##000"/>
    <numFmt numFmtId="198" formatCode="#"/>
    <numFmt numFmtId="199" formatCode="#,##0.0000"/>
    <numFmt numFmtId="200" formatCode="@"/>
    <numFmt numFmtId="201" formatCode="#,##0.00"/>
    <numFmt numFmtId="202" formatCode="#,##0.000"/>
  </numFmts>
  <fonts count="10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PragmaticaCTT"/>
      <family val="0"/>
      <charset val="204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FF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9"/>
      <name val="Times New Roman"/>
      <family val="1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 CE"/>
      <family val="0"/>
    </font>
    <font>
      <sz val="8"/>
      <name val="Arial MT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sz val="10"/>
      <name val="Geneva"/>
      <family val="0"/>
      <charset val="204"/>
    </font>
    <font>
      <sz val="10"/>
      <name val="Courier New"/>
      <family val="3"/>
    </font>
    <font>
      <sz val="8"/>
      <name val="Pragmatica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sz val="1"/>
      <color rgb="FF000000"/>
      <name val="Courier New"/>
      <family val="1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Palatino Linotype"/>
      <family val="2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hadow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hadow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shadow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hadow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ourier New"/>
      <family val="3"/>
      <charset val="204"/>
    </font>
    <font>
      <sz val="14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6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13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23" borderId="2" applyFont="true" applyBorder="true" applyAlignment="false" applyProtection="false"/>
    <xf numFmtId="168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20" fillId="0" borderId="0" applyFont="true" applyBorder="false" applyAlignment="false" applyProtection="false"/>
    <xf numFmtId="164" fontId="21" fillId="24" borderId="0" applyFont="true" applyBorder="false" applyAlignment="false" applyProtection="false"/>
    <xf numFmtId="173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3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applyFont="true" applyBorder="true" applyAlignment="false" applyProtection="true">
      <protection locked="fals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5" fontId="20" fillId="14" borderId="8" applyFont="true" applyBorder="true" applyAlignment="false" applyProtection="true">
      <protection locked="fals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6" fillId="9" borderId="0" applyFont="true" applyBorder="false" applyAlignment="false" applyProtection="false"/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applyFont="true" applyBorder="true" applyAlignment="false" applyProtection="true">
      <protection locked="false" hidden="false"/>
    </xf>
    <xf numFmtId="164" fontId="38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14" borderId="0" applyFont="true" applyBorder="false" applyAlignment="false" applyProtection="false"/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45" fillId="13" borderId="14" applyFont="true" applyBorder="true" applyAlignment="false" applyProtection="false"/>
    <xf numFmtId="18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55" fillId="0" borderId="16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11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36" fillId="14" borderId="1" applyFont="true" applyBorder="true" applyAlignment="false" applyProtection="false"/>
    <xf numFmtId="164" fontId="36" fillId="14" borderId="1" applyFont="true" applyBorder="true" applyAlignment="false" applyProtection="false"/>
    <xf numFmtId="164" fontId="36" fillId="14" borderId="1" applyFont="true" applyBorder="true" applyAlignment="false" applyProtection="false"/>
    <xf numFmtId="164" fontId="36" fillId="14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5" fillId="13" borderId="14" applyFont="true" applyBorder="true" applyAlignment="false" applyProtection="false"/>
    <xf numFmtId="164" fontId="17" fillId="26" borderId="1" applyFont="true" applyBorder="true" applyAlignment="false" applyProtection="false"/>
    <xf numFmtId="164" fontId="17" fillId="26" borderId="1" applyFont="true" applyBorder="true" applyAlignment="false" applyProtection="false"/>
    <xf numFmtId="164" fontId="17" fillId="26" borderId="1" applyFont="true" applyBorder="true" applyAlignment="false" applyProtection="false"/>
    <xf numFmtId="164" fontId="17" fillId="26" borderId="1" applyFont="true" applyBorder="true" applyAlignment="false" applyProtection="false"/>
    <xf numFmtId="164" fontId="17" fillId="13" borderId="1" applyFont="true" applyBorder="true" applyAlignment="false" applyProtection="false"/>
    <xf numFmtId="186" fontId="2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59" fillId="0" borderId="18" applyFont="true" applyBorder="true" applyAlignment="false" applyProtection="false"/>
    <xf numFmtId="164" fontId="59" fillId="0" borderId="18" applyFont="true" applyBorder="true" applyAlignment="false" applyProtection="false"/>
    <xf numFmtId="164" fontId="59" fillId="0" borderId="18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61" fillId="0" borderId="19" applyFont="true" applyBorder="true" applyAlignment="false" applyProtection="false"/>
    <xf numFmtId="164" fontId="61" fillId="0" borderId="19" applyFont="true" applyBorder="true" applyAlignment="false" applyProtection="false"/>
    <xf numFmtId="164" fontId="61" fillId="0" borderId="19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55" fillId="0" borderId="20" applyFont="true" applyBorder="true" applyAlignment="false" applyProtection="false"/>
    <xf numFmtId="164" fontId="55" fillId="0" borderId="20" applyFont="true" applyBorder="true" applyAlignment="false" applyProtection="false"/>
    <xf numFmtId="164" fontId="55" fillId="0" borderId="20" applyFont="true" applyBorder="true" applyAlignment="false" applyProtection="false"/>
    <xf numFmtId="164" fontId="55" fillId="0" borderId="20" applyFont="true" applyBorder="true" applyAlignment="false" applyProtection="false"/>
    <xf numFmtId="164" fontId="55" fillId="0" borderId="16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0" fillId="14" borderId="0" applyFont="true" applyBorder="false" applyAlignment="false" applyProtection="false"/>
    <xf numFmtId="164" fontId="40" fillId="14" borderId="0" applyFont="true" applyBorder="false" applyAlignment="false" applyProtection="false"/>
    <xf numFmtId="164" fontId="40" fillId="14" borderId="0" applyFont="true" applyBorder="false" applyAlignment="false" applyProtection="false"/>
    <xf numFmtId="164" fontId="40" fillId="14" borderId="0" applyFont="true" applyBorder="false" applyAlignment="false" applyProtection="false"/>
    <xf numFmtId="164" fontId="40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9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9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2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12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5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7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22" xfId="5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8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0" borderId="23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0" borderId="24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5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6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2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8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0" fillId="0" borderId="8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9" fillId="0" borderId="23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8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2" fillId="0" borderId="8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9" fillId="0" borderId="2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5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27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3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2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2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5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22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87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9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8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5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0" borderId="28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9" fillId="0" borderId="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7" fillId="0" borderId="23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5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9" xfId="5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3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30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2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2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2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0" borderId="3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3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0" borderId="3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6" fillId="0" borderId="24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2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8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73" fillId="0" borderId="8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2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3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32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86" fillId="0" borderId="22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0" borderId="33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33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8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5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50" fillId="0" borderId="22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1" fillId="0" borderId="23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6" fillId="0" borderId="22" xfId="5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74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9" fillId="0" borderId="23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2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3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79" fillId="14" borderId="3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79" fillId="14" borderId="29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9" fillId="14" borderId="31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0" borderId="34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94" fillId="0" borderId="2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3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2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2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2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3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77" fillId="0" borderId="24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4" fillId="0" borderId="3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8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4" fillId="0" borderId="2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5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2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3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4" borderId="29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4" borderId="36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0" borderId="37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4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2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2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4" borderId="8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4" borderId="8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14" borderId="23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2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25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3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3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9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3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3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3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3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14" borderId="8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8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4" fillId="0" borderId="24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73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4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2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4" borderId="8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94" fillId="0" borderId="2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2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2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3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4" fillId="0" borderId="2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29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4" borderId="3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4" borderId="29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9" fillId="14" borderId="36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2" fillId="0" borderId="2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4" fillId="14" borderId="8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4" borderId="33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14" borderId="4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4" borderId="43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4" borderId="44" xfId="5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14" borderId="45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1.0 TITLE" xfId="22"/>
    <cellStyle name="1.1 TITLE" xfId="23"/>
    <cellStyle name="1Normal" xfId="24"/>
    <cellStyle name="20% - Accent1" xfId="25"/>
    <cellStyle name="20% - Accent1 2" xfId="26"/>
    <cellStyle name="20% - Accent1 2 2" xfId="27"/>
    <cellStyle name="20% - Accent1 3" xfId="28"/>
    <cellStyle name="20% - Accent2" xfId="29"/>
    <cellStyle name="20% - Accent2 2" xfId="30"/>
    <cellStyle name="20% - Accent2 2 2" xfId="31"/>
    <cellStyle name="20% - Accent2 3" xfId="32"/>
    <cellStyle name="20% - Accent3" xfId="33"/>
    <cellStyle name="20% - Accent3 2" xfId="34"/>
    <cellStyle name="20% - Accent3 2 2" xfId="35"/>
    <cellStyle name="20% - Accent3 3" xfId="36"/>
    <cellStyle name="20% - Accent4" xfId="37"/>
    <cellStyle name="20% - Accent4 2" xfId="38"/>
    <cellStyle name="20% - Accent4 2 2" xfId="39"/>
    <cellStyle name="20% - Accent4 3" xfId="40"/>
    <cellStyle name="20% - Accent5" xfId="41"/>
    <cellStyle name="20% - Accent5 2" xfId="42"/>
    <cellStyle name="20% - Accent5 2 2" xfId="43"/>
    <cellStyle name="20% - Accent5 3" xfId="44"/>
    <cellStyle name="20% - Accent6" xfId="45"/>
    <cellStyle name="20% - Accent6 2" xfId="46"/>
    <cellStyle name="20% - Accent6 2 2" xfId="47"/>
    <cellStyle name="20% - Accent6 3" xfId="48"/>
    <cellStyle name="20% - Акцент1 2" xfId="49"/>
    <cellStyle name="20% - Акцент1 2 2" xfId="50"/>
    <cellStyle name="20% - Акцент1 2 2 2" xfId="51"/>
    <cellStyle name="20% - Акцент1 2 3" xfId="52"/>
    <cellStyle name="20% - Акцент1 2 3 2" xfId="53"/>
    <cellStyle name="20% - Акцент1 2 4" xfId="54"/>
    <cellStyle name="20% - Акцент1 2_Xl0000007" xfId="55"/>
    <cellStyle name="20% - Акцент1 3" xfId="56"/>
    <cellStyle name="20% - Акцент1 3 2" xfId="57"/>
    <cellStyle name="20% - Акцент2 2" xfId="58"/>
    <cellStyle name="20% - Акцент2 2 2" xfId="59"/>
    <cellStyle name="20% - Акцент2 2 2 2" xfId="60"/>
    <cellStyle name="20% - Акцент2 2 3" xfId="61"/>
    <cellStyle name="20% - Акцент2 2 3 2" xfId="62"/>
    <cellStyle name="20% - Акцент2 2 4" xfId="63"/>
    <cellStyle name="20% - Акцент2 2_Xl0000007" xfId="64"/>
    <cellStyle name="20% - Акцент2 3" xfId="65"/>
    <cellStyle name="20% - Акцент2 3 2" xfId="66"/>
    <cellStyle name="20% - Акцент3 2" xfId="67"/>
    <cellStyle name="20% - Акцент3 2 2" xfId="68"/>
    <cellStyle name="20% - Акцент3 2 2 2" xfId="69"/>
    <cellStyle name="20% - Акцент3 2 3" xfId="70"/>
    <cellStyle name="20% - Акцент3 2 3 2" xfId="71"/>
    <cellStyle name="20% - Акцент3 2 4" xfId="72"/>
    <cellStyle name="20% - Акцент3 2_Xl0000007" xfId="73"/>
    <cellStyle name="20% - Акцент3 3" xfId="74"/>
    <cellStyle name="20% - Акцент3 3 2" xfId="75"/>
    <cellStyle name="20% - Акцент4 2" xfId="76"/>
    <cellStyle name="20% - Акцент4 2 2" xfId="77"/>
    <cellStyle name="20% - Акцент4 2 2 2" xfId="78"/>
    <cellStyle name="20% - Акцент4 2 3" xfId="79"/>
    <cellStyle name="20% - Акцент4 2 3 2" xfId="80"/>
    <cellStyle name="20% - Акцент4 2 4" xfId="81"/>
    <cellStyle name="20% - Акцент4 2_Xl0000007" xfId="82"/>
    <cellStyle name="20% - Акцент4 3" xfId="83"/>
    <cellStyle name="20% - Акцент4 3 2" xfId="84"/>
    <cellStyle name="20% - Акцент5 2" xfId="85"/>
    <cellStyle name="20% - Акцент5 2 2" xfId="86"/>
    <cellStyle name="20% - Акцент5 2 2 2" xfId="87"/>
    <cellStyle name="20% - Акцент5 2 3" xfId="88"/>
    <cellStyle name="20% - Акцент5 2 3 2" xfId="89"/>
    <cellStyle name="20% - Акцент5 2 4" xfId="90"/>
    <cellStyle name="20% - Акцент5 2_Xl0000007" xfId="91"/>
    <cellStyle name="20% - Акцент5 3" xfId="92"/>
    <cellStyle name="20% - Акцент5 3 2" xfId="93"/>
    <cellStyle name="20% - Акцент6 2" xfId="94"/>
    <cellStyle name="20% - Акцент6 2 2" xfId="95"/>
    <cellStyle name="20% - Акцент6 2 2 2" xfId="96"/>
    <cellStyle name="20% - Акцент6 2 3" xfId="97"/>
    <cellStyle name="20% - Акцент6 2 3 2" xfId="98"/>
    <cellStyle name="20% - Акцент6 2 4" xfId="99"/>
    <cellStyle name="20% - Акцент6 2_Xl0000007" xfId="100"/>
    <cellStyle name="20% - Акцент6 3" xfId="101"/>
    <cellStyle name="20% - Акцент6 3 2" xfId="102"/>
    <cellStyle name="40% - Accent1" xfId="103"/>
    <cellStyle name="40% - Accent1 2" xfId="104"/>
    <cellStyle name="40% - Accent1 2 2" xfId="105"/>
    <cellStyle name="40% - Accent1 3" xfId="106"/>
    <cellStyle name="40% - Accent2" xfId="107"/>
    <cellStyle name="40% - Accent2 2" xfId="108"/>
    <cellStyle name="40% - Accent2 2 2" xfId="109"/>
    <cellStyle name="40% - Accent2 3" xfId="110"/>
    <cellStyle name="40% - Accent3" xfId="111"/>
    <cellStyle name="40% - Accent3 2" xfId="112"/>
    <cellStyle name="40% - Accent3 2 2" xfId="113"/>
    <cellStyle name="40% - Accent3 3" xfId="114"/>
    <cellStyle name="40% - Accent4" xfId="115"/>
    <cellStyle name="40% - Accent4 2" xfId="116"/>
    <cellStyle name="40% - Accent4 2 2" xfId="117"/>
    <cellStyle name="40% - Accent4 3" xfId="118"/>
    <cellStyle name="40% - Accent5" xfId="119"/>
    <cellStyle name="40% - Accent5 2" xfId="120"/>
    <cellStyle name="40% - Accent5 2 2" xfId="121"/>
    <cellStyle name="40% - Accent5 3" xfId="122"/>
    <cellStyle name="40% - Accent6" xfId="123"/>
    <cellStyle name="40% - Accent6 2" xfId="124"/>
    <cellStyle name="40% - Accent6 2 2" xfId="125"/>
    <cellStyle name="40% - Accent6 3" xfId="126"/>
    <cellStyle name="40% - Акцент1 2" xfId="127"/>
    <cellStyle name="40% - Акцент1 2 2" xfId="128"/>
    <cellStyle name="40% - Акцент1 2 2 2" xfId="129"/>
    <cellStyle name="40% - Акцент1 2 3" xfId="130"/>
    <cellStyle name="40% - Акцент1 2 3 2" xfId="131"/>
    <cellStyle name="40% - Акцент1 2 4" xfId="132"/>
    <cellStyle name="40% - Акцент1 2_Xl0000007" xfId="133"/>
    <cellStyle name="40% - Акцент1 3" xfId="134"/>
    <cellStyle name="40% - Акцент1 3 2" xfId="135"/>
    <cellStyle name="40% - Акцент2 2" xfId="136"/>
    <cellStyle name="40% - Акцент2 2 2" xfId="137"/>
    <cellStyle name="40% - Акцент2 2 2 2" xfId="138"/>
    <cellStyle name="40% - Акцент2 2 3" xfId="139"/>
    <cellStyle name="40% - Акцент2 2 3 2" xfId="140"/>
    <cellStyle name="40% - Акцент2 2 4" xfId="141"/>
    <cellStyle name="40% - Акцент2 2_Xl0000007" xfId="142"/>
    <cellStyle name="40% - Акцент2 3" xfId="143"/>
    <cellStyle name="40% - Акцент2 3 2" xfId="144"/>
    <cellStyle name="40% - Акцент3 2" xfId="145"/>
    <cellStyle name="40% - Акцент3 2 2" xfId="146"/>
    <cellStyle name="40% - Акцент3 2 2 2" xfId="147"/>
    <cellStyle name="40% - Акцент3 2 3" xfId="148"/>
    <cellStyle name="40% - Акцент3 2 3 2" xfId="149"/>
    <cellStyle name="40% - Акцент3 2 4" xfId="150"/>
    <cellStyle name="40% - Акцент3 2_Xl0000007" xfId="151"/>
    <cellStyle name="40% - Акцент3 3" xfId="152"/>
    <cellStyle name="40% - Акцент3 3 2" xfId="153"/>
    <cellStyle name="40% - Акцент4 2" xfId="154"/>
    <cellStyle name="40% - Акцент4 2 2" xfId="155"/>
    <cellStyle name="40% - Акцент4 2 2 2" xfId="156"/>
    <cellStyle name="40% - Акцент4 2 3" xfId="157"/>
    <cellStyle name="40% - Акцент4 2 3 2" xfId="158"/>
    <cellStyle name="40% - Акцент4 2 4" xfId="159"/>
    <cellStyle name="40% - Акцент4 2_Xl0000007" xfId="160"/>
    <cellStyle name="40% - Акцент4 3" xfId="161"/>
    <cellStyle name="40% - Акцент4 3 2" xfId="162"/>
    <cellStyle name="40% - Акцент5 2" xfId="163"/>
    <cellStyle name="40% - Акцент5 2 2" xfId="164"/>
    <cellStyle name="40% - Акцент5 2 2 2" xfId="165"/>
    <cellStyle name="40% - Акцент5 2 3" xfId="166"/>
    <cellStyle name="40% - Акцент5 2 3 2" xfId="167"/>
    <cellStyle name="40% - Акцент5 2 4" xfId="168"/>
    <cellStyle name="40% - Акцент5 2_Xl0000007" xfId="169"/>
    <cellStyle name="40% - Акцент5 3" xfId="170"/>
    <cellStyle name="40% - Акцент5 3 2" xfId="171"/>
    <cellStyle name="40% - Акцент6 2" xfId="172"/>
    <cellStyle name="40% - Акцент6 2 2" xfId="173"/>
    <cellStyle name="40% - Акцент6 2 2 2" xfId="174"/>
    <cellStyle name="40% - Акцент6 2 3" xfId="175"/>
    <cellStyle name="40% - Акцент6 2 3 2" xfId="176"/>
    <cellStyle name="40% - Акцент6 2 4" xfId="177"/>
    <cellStyle name="40% - Акцент6 2_Xl0000007" xfId="178"/>
    <cellStyle name="40% - Акцент6 3" xfId="179"/>
    <cellStyle name="40% - Акцент6 3 2" xfId="180"/>
    <cellStyle name="60% - Accent1" xfId="181"/>
    <cellStyle name="60% - Accent2" xfId="182"/>
    <cellStyle name="60% - Accent3" xfId="183"/>
    <cellStyle name="60% - Accent4" xfId="184"/>
    <cellStyle name="60% - Accent5" xfId="185"/>
    <cellStyle name="60% - Accent6" xfId="186"/>
    <cellStyle name="60% - Акцент1 2" xfId="187"/>
    <cellStyle name="60% - Акцент1 2 2" xfId="188"/>
    <cellStyle name="60% - Акцент1 2 3" xfId="189"/>
    <cellStyle name="60% - Акцент1 2_Xl0000007" xfId="190"/>
    <cellStyle name="60% - Акцент1 3" xfId="191"/>
    <cellStyle name="60% - Акцент2 2" xfId="192"/>
    <cellStyle name="60% - Акцент2 2 2" xfId="193"/>
    <cellStyle name="60% - Акцент2 2 3" xfId="194"/>
    <cellStyle name="60% - Акцент2 2_Xl0000007" xfId="195"/>
    <cellStyle name="60% - Акцент2 3" xfId="196"/>
    <cellStyle name="60% - Акцент3 2" xfId="197"/>
    <cellStyle name="60% - Акцент3 2 2" xfId="198"/>
    <cellStyle name="60% - Акцент3 2 3" xfId="199"/>
    <cellStyle name="60% - Акцент3 2_Xl0000007" xfId="200"/>
    <cellStyle name="60% - Акцент3 3" xfId="201"/>
    <cellStyle name="60% - Акцент4 2" xfId="202"/>
    <cellStyle name="60% - Акцент4 2 2" xfId="203"/>
    <cellStyle name="60% - Акцент4 2 3" xfId="204"/>
    <cellStyle name="60% - Акцент4 2_Xl0000007" xfId="205"/>
    <cellStyle name="60% - Акцент4 3" xfId="206"/>
    <cellStyle name="60% - Акцент5 2" xfId="207"/>
    <cellStyle name="60% - Акцент5 2 2" xfId="208"/>
    <cellStyle name="60% - Акцент5 2 3" xfId="209"/>
    <cellStyle name="60% - Акцент5 2_Xl0000007" xfId="210"/>
    <cellStyle name="60% - Акцент5 3" xfId="211"/>
    <cellStyle name="60% - Акцент6 2" xfId="212"/>
    <cellStyle name="60% - Акцент6 2 2" xfId="213"/>
    <cellStyle name="60% - Акцент6 2 3" xfId="214"/>
    <cellStyle name="60% - Акцент6 2_Xl0000007" xfId="215"/>
    <cellStyle name="60% - Акцент6 3" xfId="216"/>
    <cellStyle name="_1 12 14" xfId="217"/>
    <cellStyle name="_1.2 П_вденної ЕС" xfId="218"/>
    <cellStyle name="_3 5" xfId="219"/>
    <cellStyle name="_3.5" xfId="220"/>
    <cellStyle name="_3.6" xfId="221"/>
    <cellStyle name="_3064A154" xfId="222"/>
    <cellStyle name="_5" xfId="223"/>
    <cellStyle name="_5 ЗД" xfId="224"/>
    <cellStyle name="_pivЕС" xfId="225"/>
    <cellStyle name="_АСУ ГТК - без ЖД" xfId="226"/>
    <cellStyle name="_АСУ ГТК - без ЖД 2" xfId="227"/>
    <cellStyle name="_Анализ КД" xfId="228"/>
    <cellStyle name="_Анализ ПУ" xfId="229"/>
    <cellStyle name="_Анализ ПУ_1" xfId="230"/>
    <cellStyle name="_БАР" xfId="231"/>
    <cellStyle name="_БДР" xfId="232"/>
    <cellStyle name="_БИнв" xfId="233"/>
    <cellStyle name="_БП КД 2008 (2 чт)2 вариант" xfId="234"/>
    <cellStyle name="_БП ПУ 2008" xfId="235"/>
    <cellStyle name="_БП ПЭС ЭУ 2008 НС" xfId="236"/>
    <cellStyle name="_БПСС" xfId="237"/>
    <cellStyle name="_БРС" xfId="238"/>
    <cellStyle name="_БпДР" xfId="239"/>
    <cellStyle name="_График рассмотрения программы 2008" xfId="240"/>
    <cellStyle name="_График рассмотрения программы 2008 2" xfId="241"/>
    <cellStyle name="_Заміна однофазних інд. лічильників_27.01.10" xfId="242"/>
    <cellStyle name="_Затраты" xfId="243"/>
    <cellStyle name="_Західна ЕС" xfId="244"/>
    <cellStyle name="_Західна ЕС1" xfId="245"/>
    <cellStyle name="_Зведені показники" xfId="246"/>
    <cellStyle name="_Инвестпрограмма 2009" xfId="247"/>
    <cellStyle name="_Копия Макроэкономика 2007" xfId="248"/>
    <cellStyle name="_Копия Макроэкономика 2007_26.03.08_грн.ИП08 ПУ ГК ГВУ" xfId="249"/>
    <cellStyle name="_Копия Макроэкономика 2007_26.03.08_грн.ИП08 ПУ ГК ГВУ_Киевенерго_01_ 2013" xfId="250"/>
    <cellStyle name="_Копия Макроэкономика 2007_26.03.08_грн.ИП08 ПУ ГК ГВУ_Обоснование себестоимости (7)" xfId="251"/>
    <cellStyle name="_Копия Макроэкономика 2007_26.03.08_грн.ИП08 ПУ ГК ГВУ_Обоснование себестоимости (7)_Киевенерго_01_ 2013" xfId="252"/>
    <cellStyle name="_Копия Макроэкономика 2007_Киевенерго_01_ 2013" xfId="253"/>
    <cellStyle name="_Макет 813-3  2008г" xfId="254"/>
    <cellStyle name="_Макет 813-3  2008г 2" xfId="255"/>
    <cellStyle name="_Макет 813-3  2008г ІТ-техн" xfId="256"/>
    <cellStyle name="_Макет 813-3  2008г ІТ-техн 2" xfId="257"/>
    <cellStyle name="_Макроэкономика 2008" xfId="258"/>
    <cellStyle name="_Макроэкономика 2008_26.03.08_грн.ИП08 ПУ ГК ГВУ" xfId="259"/>
    <cellStyle name="_Макроэкономика 2008_26.03.08_грн.ИП08 ПУ ГК ГВУ_Киевенерго_01_ 2013" xfId="260"/>
    <cellStyle name="_Макроэкономика 2008_26.03.08_грн.ИП08 ПУ ГК ГВУ_Обоснование себестоимости (7)" xfId="261"/>
    <cellStyle name="_Макроэкономика 2008_26.03.08_грн.ИП08 ПУ ГК ГВУ_Обоснование себестоимости (7)_Киевенерго_01_ 2013" xfId="262"/>
    <cellStyle name="_Макроэкономика 2008_5 ЗД" xfId="263"/>
    <cellStyle name="_Макроэкономика 2008_5 ЗД_Киевенерго_01_ 2013" xfId="264"/>
    <cellStyle name="_Макроэкономика 2008_Благо_ФА для  KPI " xfId="265"/>
    <cellStyle name="_Макроэкономика 2008_Благо_ФА для  KPI _Киевенерго_01_ 2013" xfId="266"/>
    <cellStyle name="_Макроэкономика 2008_ГК_ФА для  KPI " xfId="267"/>
    <cellStyle name="_Макроэкономика 2008_ГК_ФА для  KPI _Киевенерго_01_ 2013" xfId="268"/>
    <cellStyle name="_Макроэкономика 2008_ИП 2008 ПУ Степная лава 157 (4)" xfId="269"/>
    <cellStyle name="_Макроэкономика 2008_ИП 2008 ПУ Степная лава 157 (4)_Киевенерго_01_ 2013" xfId="270"/>
    <cellStyle name="_Макроэкономика 2008_Киевенерго_01_ 2013" xfId="271"/>
    <cellStyle name="_Макроэкономика 2008_СРОЧНО для Ромащина 24.07.08" xfId="272"/>
    <cellStyle name="_Макроэкономика 2008_СРОЧНО для Ромащина 24.07.08_Киевенерго_01_ 2013" xfId="273"/>
    <cellStyle name="_Південна ЕС" xfId="274"/>
    <cellStyle name="_Південна ЕС1" xfId="275"/>
    <cellStyle name="_Південна ЕС_1" xfId="276"/>
    <cellStyle name="_Радиост., 21.01.05" xfId="277"/>
    <cellStyle name="_Радиост., 21.01.05 2" xfId="278"/>
    <cellStyle name="_С-сть КД" xfId="279"/>
    <cellStyle name="_С-сть ПУ (1)" xfId="280"/>
    <cellStyle name="_С-сть и анализ КД" xfId="281"/>
    <cellStyle name="_С-сть и анализ ПУ" xfId="282"/>
    <cellStyle name="_Сводная по мероприятиям_с учетом корректировки 16.07.07_с учетом корректировки Героев Космоса" xfId="283"/>
    <cellStyle name="_Сводная по мероприятиям_с учетом корректировки 16.07.07_с учетом корректировки Героев Космоса 2" xfId="284"/>
    <cellStyle name="_Сквозная сс_2008" xfId="285"/>
    <cellStyle name="_Супер-макет отчетов по ИП 2008-3" xfId="286"/>
    <cellStyle name="_Супер-макет отчетов по ИП 2008-3_Киевенерго_01_ 2013" xfId="287"/>
    <cellStyle name="_Талмуд КД" xfId="288"/>
    <cellStyle name="_Талмуд КД (2 чт)" xfId="289"/>
    <cellStyle name="_Талмуд КД-2" xfId="290"/>
    <cellStyle name="_Талмуд ПУ" xfId="291"/>
    <cellStyle name="_Формат ПЭС ЭУ 2 кв" xfId="292"/>
    <cellStyle name="_Формат ПЭС ЭУ 2 кв (2)" xfId="293"/>
    <cellStyle name="_Фізобсяги5122008" xfId="294"/>
    <cellStyle name="_ЦФО_ДТЭК_МТО_07_07 РАСА" xfId="295"/>
    <cellStyle name="_ЦФО_ДТЭК_МТО_07_07 РАСА 2" xfId="296"/>
    <cellStyle name="_Юбилейная Мероприятия по выходу из кризиса" xfId="297"/>
    <cellStyle name="_титул" xfId="298"/>
    <cellStyle name="Accent1" xfId="299"/>
    <cellStyle name="Accent2" xfId="300"/>
    <cellStyle name="Accent3" xfId="301"/>
    <cellStyle name="Accent4" xfId="302"/>
    <cellStyle name="Accent5" xfId="303"/>
    <cellStyle name="Accent6" xfId="304"/>
    <cellStyle name="alternate" xfId="305"/>
    <cellStyle name="Bad 1" xfId="306"/>
    <cellStyle name="Calculation" xfId="307"/>
    <cellStyle name="Check" xfId="308"/>
    <cellStyle name="Check Cell" xfId="309"/>
    <cellStyle name="Comma [0]_ Key Inputs and Outputs" xfId="310"/>
    <cellStyle name="Comma0" xfId="311"/>
    <cellStyle name="Comma_#C" xfId="312"/>
    <cellStyle name="Currency [0]_#C" xfId="313"/>
    <cellStyle name="Currency0" xfId="314"/>
    <cellStyle name="Currency_ Key Inputs and Outputs" xfId="315"/>
    <cellStyle name="Date" xfId="316"/>
    <cellStyle name="Date 2" xfId="317"/>
    <cellStyle name="Deviant" xfId="318"/>
    <cellStyle name="done" xfId="319"/>
    <cellStyle name="Dziesiêtny [0]_1" xfId="320"/>
    <cellStyle name="Dziesiêtny_1" xfId="321"/>
    <cellStyle name="Euro" xfId="322"/>
    <cellStyle name="Euro 2" xfId="323"/>
    <cellStyle name="Explanatory Text" xfId="324"/>
    <cellStyle name="Factor" xfId="325"/>
    <cellStyle name="Fixed" xfId="326"/>
    <cellStyle name="for_CFS" xfId="327"/>
    <cellStyle name="From" xfId="328"/>
    <cellStyle name="From 2" xfId="329"/>
    <cellStyle name="Good 1" xfId="330"/>
    <cellStyle name="Grey" xfId="331"/>
    <cellStyle name="Header1" xfId="332"/>
    <cellStyle name="Header2" xfId="333"/>
    <cellStyle name="Heading 1 1" xfId="334"/>
    <cellStyle name="Heading 1 2" xfId="335"/>
    <cellStyle name="Heading 2 1" xfId="336"/>
    <cellStyle name="Heading 2 2" xfId="337"/>
    <cellStyle name="Heading 3" xfId="338"/>
    <cellStyle name="Heading 4" xfId="339"/>
    <cellStyle name="Heading 5" xfId="340"/>
    <cellStyle name="Heading_Chart; DSCR " xfId="341"/>
    <cellStyle name="highlight" xfId="342"/>
    <cellStyle name="highlight 2" xfId="343"/>
    <cellStyle name="Hyperlink_MILL_PVG_8" xfId="344"/>
    <cellStyle name="Iau?iue" xfId="345"/>
    <cellStyle name="Iau?iue 2" xfId="346"/>
    <cellStyle name="Iau?iue 2 2" xfId="347"/>
    <cellStyle name="Iau?iue 2 3" xfId="348"/>
    <cellStyle name="Iau?iue 3" xfId="349"/>
    <cellStyle name="Iau?iue 3 2" xfId="350"/>
    <cellStyle name="Iau?iue 3 3" xfId="351"/>
    <cellStyle name="Iau?iue 3 4" xfId="352"/>
    <cellStyle name="Iau?iue 4" xfId="353"/>
    <cellStyle name="Iau?iue 5" xfId="354"/>
    <cellStyle name="Iau?iue 6" xfId="355"/>
    <cellStyle name="Iau?iue_2. (ІІ Розрах. джер.)" xfId="356"/>
    <cellStyle name="Input" xfId="357"/>
    <cellStyle name="Input 10" xfId="358"/>
    <cellStyle name="Input 11" xfId="359"/>
    <cellStyle name="Input 12" xfId="360"/>
    <cellStyle name="Input 13" xfId="361"/>
    <cellStyle name="Input 14" xfId="362"/>
    <cellStyle name="Input 15" xfId="363"/>
    <cellStyle name="Input 16" xfId="364"/>
    <cellStyle name="Input 17" xfId="365"/>
    <cellStyle name="Input 18" xfId="366"/>
    <cellStyle name="Input 19" xfId="367"/>
    <cellStyle name="Input 2" xfId="368"/>
    <cellStyle name="Input 20" xfId="369"/>
    <cellStyle name="Input 21" xfId="370"/>
    <cellStyle name="Input 22" xfId="371"/>
    <cellStyle name="Input 3" xfId="372"/>
    <cellStyle name="Input 4" xfId="373"/>
    <cellStyle name="Input 5" xfId="374"/>
    <cellStyle name="Input 6" xfId="375"/>
    <cellStyle name="Input 7" xfId="376"/>
    <cellStyle name="Input 8" xfId="377"/>
    <cellStyle name="Input 9" xfId="378"/>
    <cellStyle name="Input [yellow]" xfId="379"/>
    <cellStyle name="Input Box" xfId="380"/>
    <cellStyle name="Input_Xl0000007" xfId="381"/>
    <cellStyle name="ItemCode" xfId="382"/>
    <cellStyle name="ItemCode 2" xfId="383"/>
    <cellStyle name="ItemCode_ВЭ_затраты_1кв_факт" xfId="384"/>
    <cellStyle name="ItemName" xfId="385"/>
    <cellStyle name="ItemName 2" xfId="386"/>
    <cellStyle name="ItemName_ВЭ_затраты_1кв_факт" xfId="387"/>
    <cellStyle name="Linked Cell" xfId="388"/>
    <cellStyle name="Millares [0]_pldt" xfId="389"/>
    <cellStyle name="Millares_pldt" xfId="390"/>
    <cellStyle name="Milliers [0]_EDYAN" xfId="391"/>
    <cellStyle name="Milliers_EDYAN" xfId="392"/>
    <cellStyle name="Moneda [0]_pldt" xfId="393"/>
    <cellStyle name="Moneda_pldt" xfId="394"/>
    <cellStyle name="Monétaire [0]_EDYAN" xfId="395"/>
    <cellStyle name="Monétaire_EDYAN" xfId="396"/>
    <cellStyle name="Neutral 1" xfId="397"/>
    <cellStyle name="Norma11l" xfId="398"/>
    <cellStyle name="normal" xfId="399"/>
    <cellStyle name="Normal - Style1" xfId="400"/>
    <cellStyle name="Normal - Style1 2" xfId="401"/>
    <cellStyle name="Normal - Style1 3" xfId="402"/>
    <cellStyle name="Normal - Style1_Киевенерго_01_ 2013" xfId="403"/>
    <cellStyle name="Normal_ Key Inputs and Outputs" xfId="404"/>
    <cellStyle name="Normalny_0" xfId="405"/>
    <cellStyle name="normalPercent" xfId="406"/>
    <cellStyle name="normální_Rozvaha - aktiva" xfId="407"/>
    <cellStyle name="normбlnм_laroux" xfId="408"/>
    <cellStyle name="nornPercent" xfId="409"/>
    <cellStyle name="Note 1" xfId="410"/>
    <cellStyle name="Note 2" xfId="411"/>
    <cellStyle name="Note 3" xfId="412"/>
    <cellStyle name="Output" xfId="413"/>
    <cellStyle name="Percent 0.00%" xfId="414"/>
    <cellStyle name="Percent [2]" xfId="415"/>
    <cellStyle name="Percent [2] 2" xfId="416"/>
    <cellStyle name="Percent [2] 3" xfId="417"/>
    <cellStyle name="Percent_A DEBT SERVE" xfId="418"/>
    <cellStyle name="STYLE1 - Style1" xfId="419"/>
    <cellStyle name="Text 1" xfId="420"/>
    <cellStyle name="Title" xfId="421"/>
    <cellStyle name="Title 1.0" xfId="422"/>
    <cellStyle name="Title 1.1" xfId="423"/>
    <cellStyle name="Title 1.1.1" xfId="424"/>
    <cellStyle name="Title 1.1_Суми-2007_до_пост_1592_від_30-11-2006" xfId="425"/>
    <cellStyle name="Title_Xl0000007" xfId="426"/>
    <cellStyle name="To" xfId="427"/>
    <cellStyle name="Total" xfId="428"/>
    <cellStyle name="Total 2" xfId="429"/>
    <cellStyle name="vb-rynok" xfId="430"/>
    <cellStyle name="vb-rynok 2" xfId="431"/>
    <cellStyle name="Walutowy [0]_1" xfId="432"/>
    <cellStyle name="Walutowy_1" xfId="433"/>
    <cellStyle name="Warning Text" xfId="434"/>
    <cellStyle name="WIP" xfId="435"/>
    <cellStyle name="Währung [0]_laroux" xfId="436"/>
    <cellStyle name="Währung_laroux" xfId="437"/>
    <cellStyle name="Zero" xfId="438"/>
    <cellStyle name="’ћѓћ‚›‰" xfId="439"/>
    <cellStyle name="’ћѓћ‚›‰ 2" xfId="440"/>
    <cellStyle name="’ћѓћ‚›‰_ВЭ_затраты_1кв_факт" xfId="441"/>
    <cellStyle name="Џђћ–…ќ’ќ›‰" xfId="442"/>
    <cellStyle name="Џђћ–…ќ’ќ›‰ 2" xfId="443"/>
    <cellStyle name="Акцент1 2" xfId="444"/>
    <cellStyle name="Акцент1 2 2" xfId="445"/>
    <cellStyle name="Акцент1 2 3" xfId="446"/>
    <cellStyle name="Акцент1 2_Xl0000007" xfId="447"/>
    <cellStyle name="Акцент1 3" xfId="448"/>
    <cellStyle name="Акцент2 2" xfId="449"/>
    <cellStyle name="Акцент2 2 2" xfId="450"/>
    <cellStyle name="Акцент2 2 3" xfId="451"/>
    <cellStyle name="Акцент2 2_Xl0000007" xfId="452"/>
    <cellStyle name="Акцент2 3" xfId="453"/>
    <cellStyle name="Акцент3 2" xfId="454"/>
    <cellStyle name="Акцент3 2 2" xfId="455"/>
    <cellStyle name="Акцент3 2 3" xfId="456"/>
    <cellStyle name="Акцент3 2_Xl0000007" xfId="457"/>
    <cellStyle name="Акцент3 3" xfId="458"/>
    <cellStyle name="Акцент4 2" xfId="459"/>
    <cellStyle name="Акцент4 2 2" xfId="460"/>
    <cellStyle name="Акцент4 2 3" xfId="461"/>
    <cellStyle name="Акцент4 2_Xl0000007" xfId="462"/>
    <cellStyle name="Акцент4 3" xfId="463"/>
    <cellStyle name="Акцент5 2" xfId="464"/>
    <cellStyle name="Акцент5 2 2" xfId="465"/>
    <cellStyle name="Акцент5 2 3" xfId="466"/>
    <cellStyle name="Акцент5 2_Xl0000007" xfId="467"/>
    <cellStyle name="Акцент5 3" xfId="468"/>
    <cellStyle name="Акцент6 2" xfId="469"/>
    <cellStyle name="Акцент6 2 2" xfId="470"/>
    <cellStyle name="Акцент6 2 3" xfId="471"/>
    <cellStyle name="Акцент6 2_Xl0000007" xfId="472"/>
    <cellStyle name="Акцент6 3" xfId="473"/>
    <cellStyle name="Ввод  2" xfId="474"/>
    <cellStyle name="Ввод  2 2" xfId="475"/>
    <cellStyle name="Ввод  2 3" xfId="476"/>
    <cellStyle name="Ввод  2_Xl0000007" xfId="477"/>
    <cellStyle name="Ввод  3" xfId="478"/>
    <cellStyle name="Ввід" xfId="479"/>
    <cellStyle name="Внебиржевой" xfId="480"/>
    <cellStyle name="Внебиржевой 2" xfId="481"/>
    <cellStyle name="Вывод 2" xfId="482"/>
    <cellStyle name="Вывод 2 2" xfId="483"/>
    <cellStyle name="Вывод 2 3" xfId="484"/>
    <cellStyle name="Вывод 2_Xl0000007" xfId="485"/>
    <cellStyle name="Вывод 3" xfId="486"/>
    <cellStyle name="Вычисление 2" xfId="487"/>
    <cellStyle name="Вычисление 2 2" xfId="488"/>
    <cellStyle name="Вычисление 2 3" xfId="489"/>
    <cellStyle name="Вычисление 2_Xl0000007" xfId="490"/>
    <cellStyle name="Вычисление 3" xfId="491"/>
    <cellStyle name="Денежный 2" xfId="492"/>
    <cellStyle name="Добре" xfId="493"/>
    <cellStyle name="Заголовок 1 2" xfId="494"/>
    <cellStyle name="Заголовок 1 2 2" xfId="495"/>
    <cellStyle name="Заголовок 1 2 3" xfId="496"/>
    <cellStyle name="Заголовок 1 2_средние тарифі" xfId="497"/>
    <cellStyle name="Заголовок 1 3" xfId="498"/>
    <cellStyle name="Заголовок 2 2" xfId="499"/>
    <cellStyle name="Заголовок 2 2 2" xfId="500"/>
    <cellStyle name="Заголовок 2 2 3" xfId="501"/>
    <cellStyle name="Заголовок 2 2_Xl0000007" xfId="502"/>
    <cellStyle name="Заголовок 2 3" xfId="503"/>
    <cellStyle name="Заголовок 3 2" xfId="504"/>
    <cellStyle name="Заголовок 3 2 2" xfId="505"/>
    <cellStyle name="Заголовок 3 2 3" xfId="506"/>
    <cellStyle name="Заголовок 3 2_средние тарифі" xfId="507"/>
    <cellStyle name="Заголовок 3 3" xfId="508"/>
    <cellStyle name="Заголовок 4 2" xfId="509"/>
    <cellStyle name="Заголовок 4 2 2" xfId="510"/>
    <cellStyle name="Заголовок 4 2 3" xfId="511"/>
    <cellStyle name="Заголовок 4 2_средние тарифі" xfId="512"/>
    <cellStyle name="Заголовок 4 3" xfId="513"/>
    <cellStyle name="Зв'язана клітинка" xfId="514"/>
    <cellStyle name="Итог 2" xfId="515"/>
    <cellStyle name="Итог 2 2" xfId="516"/>
    <cellStyle name="Итог 2 3" xfId="517"/>
    <cellStyle name="Итог 2_Xl0000007" xfId="518"/>
    <cellStyle name="Итог 3" xfId="519"/>
    <cellStyle name="Контрольна клітинка" xfId="520"/>
    <cellStyle name="Контрольная ячейка 2" xfId="521"/>
    <cellStyle name="Контрольная ячейка 2 2" xfId="522"/>
    <cellStyle name="Контрольная ячейка 2 3" xfId="523"/>
    <cellStyle name="Контрольная ячейка 2_Xl0000007" xfId="524"/>
    <cellStyle name="Контрольная ячейка 3" xfId="525"/>
    <cellStyle name="Назва" xfId="526"/>
    <cellStyle name="Название 2" xfId="527"/>
    <cellStyle name="Название 2 2" xfId="528"/>
    <cellStyle name="Название 2 3" xfId="529"/>
    <cellStyle name="Название 2_средние тарифі" xfId="530"/>
    <cellStyle name="Название 3" xfId="531"/>
    <cellStyle name="Нейтральный 2" xfId="532"/>
    <cellStyle name="Нейтральный 2 2" xfId="533"/>
    <cellStyle name="Нейтральный 2 3" xfId="534"/>
    <cellStyle name="Нейтральный 2_Xl0000007" xfId="535"/>
    <cellStyle name="Нейтральный 3" xfId="536"/>
    <cellStyle name="Обычный 10" xfId="537"/>
    <cellStyle name="Обычный 11" xfId="538"/>
    <cellStyle name="Обычный 11 2 2" xfId="539"/>
    <cellStyle name="Обычный 12" xfId="540"/>
    <cellStyle name="Обычный 19" xfId="541"/>
    <cellStyle name="Обычный 2" xfId="542"/>
    <cellStyle name="Обычный 2 10" xfId="543"/>
    <cellStyle name="Обычный 2 11" xfId="544"/>
    <cellStyle name="Обычный 2 15" xfId="545"/>
    <cellStyle name="Обычный 2 2" xfId="546"/>
    <cellStyle name="Обычный 2 2 2" xfId="547"/>
    <cellStyle name="Обычный 2 2 3" xfId="548"/>
    <cellStyle name="Обычный 2 2_Киевенерго_01_ 2013" xfId="549"/>
    <cellStyle name="Обычный 2 3" xfId="550"/>
    <cellStyle name="Обычный 2 4" xfId="551"/>
    <cellStyle name="Обычный 2 5" xfId="552"/>
    <cellStyle name="Обычный 2 6" xfId="553"/>
    <cellStyle name="Обычный 2 6 2" xfId="554"/>
    <cellStyle name="Обычный 2 7" xfId="555"/>
    <cellStyle name="Обычный 2 8" xfId="556"/>
    <cellStyle name="Обычный 2 9" xfId="557"/>
    <cellStyle name="Обычный 20" xfId="558"/>
    <cellStyle name="Обычный 21" xfId="559"/>
    <cellStyle name="Обычный 24" xfId="560"/>
    <cellStyle name="Обычный 28" xfId="561"/>
    <cellStyle name="Обычный 2_!Таблиця 6_2010 (24.09.10)" xfId="562"/>
    <cellStyle name="Обычный 3" xfId="563"/>
    <cellStyle name="Обычный 3 2" xfId="564"/>
    <cellStyle name="Обычный 3 2 2" xfId="565"/>
    <cellStyle name="Обычный 3 3" xfId="566"/>
    <cellStyle name="Обычный 3 4" xfId="567"/>
    <cellStyle name="Обычный 3 5" xfId="568"/>
    <cellStyle name="Обычный 3_ВЭ_затраты_1кв_факт" xfId="569"/>
    <cellStyle name="Обычный 4" xfId="570"/>
    <cellStyle name="Обычный 4 2" xfId="571"/>
    <cellStyle name="Обычный 4 2 2" xfId="572"/>
    <cellStyle name="Обычный 4 3" xfId="573"/>
    <cellStyle name="Обычный 4 4" xfId="574"/>
    <cellStyle name="Обычный 4_ВЭ_затраты_1кв_факт" xfId="575"/>
    <cellStyle name="Обычный 5" xfId="576"/>
    <cellStyle name="Обычный 5 2" xfId="577"/>
    <cellStyle name="Обычный 5 3" xfId="578"/>
    <cellStyle name="Обычный 5 3 2" xfId="579"/>
    <cellStyle name="Обычный 5 4" xfId="580"/>
    <cellStyle name="Обычный 5 5" xfId="581"/>
    <cellStyle name="Обычный 6" xfId="582"/>
    <cellStyle name="Обычный 6 2" xfId="583"/>
    <cellStyle name="Обычный 7" xfId="584"/>
    <cellStyle name="Обычный 8" xfId="585"/>
    <cellStyle name="Обычный 8 2" xfId="586"/>
    <cellStyle name="Обычный 9" xfId="587"/>
    <cellStyle name="Обычный_ДОДАТОК 1_ ИП 2010 МАЛАЯ-19.08.09" xfId="588"/>
    <cellStyle name="Обычный_ДОДАТОК 1_ ИП 2010 МАЛАЯ-19.08.09 2" xfId="589"/>
    <cellStyle name="Плохой 2" xfId="590"/>
    <cellStyle name="Плохой 2 2" xfId="591"/>
    <cellStyle name="Плохой 2 3" xfId="592"/>
    <cellStyle name="Плохой 2_Xl0000007" xfId="593"/>
    <cellStyle name="Плохой 3" xfId="594"/>
    <cellStyle name="Пояснение 2" xfId="595"/>
    <cellStyle name="Пояснение 2 2" xfId="596"/>
    <cellStyle name="Пояснение 2 3" xfId="597"/>
    <cellStyle name="Пояснение 2 4" xfId="598"/>
    <cellStyle name="Пояснение 2_Xl0000007" xfId="599"/>
    <cellStyle name="Пояснение 3" xfId="600"/>
    <cellStyle name="Примечание 2" xfId="601"/>
    <cellStyle name="Примечание 2 2" xfId="602"/>
    <cellStyle name="Примечание 2 3" xfId="603"/>
    <cellStyle name="Примечание 2_Xl0000007" xfId="604"/>
    <cellStyle name="Примечание 3" xfId="605"/>
    <cellStyle name="Процентный 2" xfId="606"/>
    <cellStyle name="Процентный 2 2" xfId="607"/>
    <cellStyle name="Процентный 2 2 2" xfId="608"/>
    <cellStyle name="Процентный 2 3" xfId="609"/>
    <cellStyle name="Процентный 2 3 2" xfId="610"/>
    <cellStyle name="Процентный 2 4" xfId="611"/>
    <cellStyle name="Процентный 2 5" xfId="612"/>
    <cellStyle name="Процентный 2 6" xfId="613"/>
    <cellStyle name="Процентный 2_Транспорт-таблицы на 2014г" xfId="614"/>
    <cellStyle name="Процентный 3" xfId="615"/>
    <cellStyle name="Процентный 3 2" xfId="616"/>
    <cellStyle name="Процентный 3 3" xfId="617"/>
    <cellStyle name="Процентный 4" xfId="618"/>
    <cellStyle name="Процентный 4 2" xfId="619"/>
    <cellStyle name="Процентный 4 3" xfId="620"/>
    <cellStyle name="Процентный 4 4" xfId="621"/>
    <cellStyle name="Процентный 5" xfId="622"/>
    <cellStyle name="Процентный 6" xfId="623"/>
    <cellStyle name="Процентный 7" xfId="624"/>
    <cellStyle name="Связанная ячейка 2" xfId="625"/>
    <cellStyle name="Связанная ячейка 2 2" xfId="626"/>
    <cellStyle name="Связанная ячейка 2 3" xfId="627"/>
    <cellStyle name="Связанная ячейка 2_Xl0000007" xfId="628"/>
    <cellStyle name="Связанная ячейка 3" xfId="629"/>
    <cellStyle name="Стиль 1" xfId="630"/>
    <cellStyle name="Стиль 1 2" xfId="631"/>
    <cellStyle name="Стиль 1 2 2" xfId="632"/>
    <cellStyle name="Стиль 1 3" xfId="633"/>
    <cellStyle name="Стиль ПЭО" xfId="634"/>
    <cellStyle name="Стиль ПЭО 2" xfId="635"/>
    <cellStyle name="Стиль ПЭО_Xl0000007" xfId="636"/>
    <cellStyle name="Стиль_названий" xfId="637"/>
    <cellStyle name="Текст попередження" xfId="638"/>
    <cellStyle name="Текст предупреждения 2" xfId="639"/>
    <cellStyle name="Текст предупреждения 2 2" xfId="640"/>
    <cellStyle name="Текст предупреждения 2 3" xfId="641"/>
    <cellStyle name="Текст предупреждения 2_Xl0000007" xfId="642"/>
    <cellStyle name="Текст предупреждения 3" xfId="643"/>
    <cellStyle name="Тысячи [0]_1.Витрати " xfId="644"/>
    <cellStyle name="Тысячи_1.Витрати " xfId="645"/>
    <cellStyle name="Финансовый 2" xfId="646"/>
    <cellStyle name="Финансовый 2 2" xfId="647"/>
    <cellStyle name="Финансовый 2 2 2" xfId="648"/>
    <cellStyle name="Финансовый 2 2 2 2" xfId="649"/>
    <cellStyle name="Финансовый 2 2 3" xfId="650"/>
    <cellStyle name="Финансовый 2 2 3 2" xfId="651"/>
    <cellStyle name="Финансовый 2 2 4" xfId="652"/>
    <cellStyle name="Финансовый 2 3" xfId="653"/>
    <cellStyle name="Финансовый 2 4" xfId="654"/>
    <cellStyle name="Финансовый 2_ВЭ_затраты_1кв_факт" xfId="655"/>
    <cellStyle name="Финансовый 3" xfId="656"/>
    <cellStyle name="Финансовый 3 2" xfId="657"/>
    <cellStyle name="Финансовый 3 3" xfId="658"/>
    <cellStyle name="Финансовый 4" xfId="659"/>
    <cellStyle name="Финансовый 5" xfId="660"/>
    <cellStyle name="Финансовый 6" xfId="661"/>
    <cellStyle name="Финансовый 7" xfId="662"/>
    <cellStyle name="Финансовый 8" xfId="663"/>
    <cellStyle name="Финансовый 9" xfId="664"/>
    <cellStyle name="Финансовый 9 2" xfId="665"/>
    <cellStyle name="Финансовый [0] 2" xfId="666"/>
    <cellStyle name="Хороший 2" xfId="667"/>
    <cellStyle name="Хороший 2 2" xfId="668"/>
    <cellStyle name="Хороший 2 3" xfId="669"/>
    <cellStyle name="Хороший 2_Xl0000007" xfId="670"/>
    <cellStyle name="Хороший 3" xfId="671"/>
    <cellStyle name="”љ‘ђћ‚ђќќ›‰" xfId="672"/>
    <cellStyle name="”љ‘ђћ‚ђќќ›‰ 2" xfId="673"/>
    <cellStyle name="”ќђќ‘ћ‚›‰" xfId="674"/>
    <cellStyle name="”ќђќ‘ћ‚›‰ 2" xfId="675"/>
    <cellStyle name="”€љ‘€ђћ‚ђќќ›‰" xfId="676"/>
    <cellStyle name="”€љ‘€ђћ‚ђќќ›‰ 2" xfId="677"/>
    <cellStyle name="”€ќђќ‘ћ‚›‰" xfId="678"/>
    <cellStyle name="”€ќђќ‘ћ‚›‰ 2" xfId="679"/>
    <cellStyle name="„…ќ…†ќ›‰" xfId="680"/>
    <cellStyle name="„…ќ…†ќ›‰ 2" xfId="681"/>
    <cellStyle name="‡ђѓћ‹ћ‚ћљ1" xfId="682"/>
    <cellStyle name="‡ђѓћ‹ћ‚ћљ1 2" xfId="683"/>
    <cellStyle name="‡ђѓћ‹ћ‚ћљ2" xfId="684"/>
    <cellStyle name="‡ђѓћ‹ћ‚ћљ2 2" xfId="685"/>
    <cellStyle name="€’ћѓћ‚›‰" xfId="686"/>
    <cellStyle name="€’ћѓћ‚›‰ 2" xfId="6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4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9.13"/>
    <col collapsed="false" customWidth="true" hidden="false" outlineLevel="0" max="3" min="3" style="3" width="9.85"/>
    <col collapsed="false" customWidth="true" hidden="false" outlineLevel="0" max="4" min="4" style="4" width="15.13"/>
    <col collapsed="false" customWidth="true" hidden="false" outlineLevel="0" max="5" min="5" style="3" width="10.28"/>
    <col collapsed="false" customWidth="true" hidden="false" outlineLevel="0" max="6" min="6" style="5" width="17.42"/>
    <col collapsed="false" customWidth="false" hidden="false" outlineLevel="0" max="257" min="7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2"/>
    </row>
    <row r="3" customFormat="false" ht="26.25" hidden="false" customHeight="true" outlineLevel="0" collapsed="false">
      <c r="A3" s="8"/>
      <c r="B3" s="9"/>
      <c r="C3" s="10"/>
      <c r="D3" s="9" t="s">
        <v>5</v>
      </c>
      <c r="E3" s="13" t="s">
        <v>6</v>
      </c>
      <c r="F3" s="14" t="s">
        <v>7</v>
      </c>
    </row>
    <row r="4" customFormat="false" ht="28.5" hidden="false" customHeight="true" outlineLevel="0" collapsed="false">
      <c r="A4" s="8"/>
      <c r="B4" s="9"/>
      <c r="C4" s="10"/>
      <c r="D4" s="9"/>
      <c r="E4" s="13"/>
      <c r="F4" s="14"/>
    </row>
    <row r="5" customFormat="false" ht="18.75" hidden="false" customHeight="false" outlineLevel="0" collapsed="false">
      <c r="A5" s="15" t="s">
        <v>8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7" t="n">
        <f aca="false">E5+1</f>
        <v>6</v>
      </c>
    </row>
    <row r="6" customFormat="false" ht="18.75" hidden="false" customHeight="true" outlineLevel="0" collapsed="false">
      <c r="A6" s="18" t="s">
        <v>9</v>
      </c>
      <c r="B6" s="19"/>
      <c r="C6" s="19"/>
      <c r="D6" s="19"/>
      <c r="E6" s="19"/>
      <c r="F6" s="20"/>
    </row>
    <row r="7" customFormat="false" ht="37.5" hidden="false" customHeight="true" outlineLevel="0" collapsed="false">
      <c r="A7" s="21" t="s">
        <v>10</v>
      </c>
      <c r="B7" s="22" t="s">
        <v>11</v>
      </c>
      <c r="C7" s="23"/>
      <c r="D7" s="24"/>
      <c r="E7" s="24"/>
      <c r="F7" s="25"/>
    </row>
    <row r="8" s="31" customFormat="true" ht="18.75" hidden="false" customHeight="true" outlineLevel="0" collapsed="false">
      <c r="A8" s="21" t="s">
        <v>12</v>
      </c>
      <c r="B8" s="26" t="s">
        <v>13</v>
      </c>
      <c r="C8" s="27"/>
      <c r="D8" s="28"/>
      <c r="E8" s="29"/>
      <c r="F8" s="30"/>
    </row>
    <row r="9" customFormat="false" ht="18.75" hidden="false" customHeight="false" outlineLevel="0" collapsed="false">
      <c r="A9" s="21" t="s">
        <v>14</v>
      </c>
      <c r="B9" s="32" t="s">
        <v>15</v>
      </c>
      <c r="C9" s="33"/>
      <c r="D9" s="34"/>
      <c r="E9" s="35"/>
      <c r="F9" s="36"/>
    </row>
    <row r="10" customFormat="false" ht="18.75" hidden="false" customHeight="false" outlineLevel="0" collapsed="false">
      <c r="A10" s="21" t="s">
        <v>16</v>
      </c>
      <c r="B10" s="37" t="s">
        <v>17</v>
      </c>
      <c r="C10" s="33"/>
      <c r="D10" s="34"/>
      <c r="E10" s="35"/>
      <c r="F10" s="36"/>
    </row>
    <row r="11" customFormat="false" ht="18.75" hidden="false" customHeight="false" outlineLevel="0" collapsed="false">
      <c r="A11" s="21" t="s">
        <v>18</v>
      </c>
      <c r="B11" s="37" t="s">
        <v>19</v>
      </c>
      <c r="C11" s="33"/>
      <c r="D11" s="34"/>
      <c r="E11" s="35"/>
      <c r="F11" s="36"/>
    </row>
    <row r="12" customFormat="false" ht="18.75" hidden="false" customHeight="false" outlineLevel="0" collapsed="false">
      <c r="A12" s="38"/>
      <c r="B12" s="39" t="s">
        <v>20</v>
      </c>
      <c r="C12" s="33"/>
      <c r="D12" s="34"/>
      <c r="E12" s="35"/>
      <c r="F12" s="36"/>
    </row>
    <row r="13" customFormat="false" ht="18.75" hidden="false" customHeight="false" outlineLevel="0" collapsed="false">
      <c r="A13" s="38"/>
      <c r="B13" s="40" t="s">
        <v>21</v>
      </c>
      <c r="C13" s="33" t="s">
        <v>22</v>
      </c>
      <c r="D13" s="34" t="n">
        <v>3000</v>
      </c>
      <c r="E13" s="41" t="n">
        <v>0.6</v>
      </c>
      <c r="F13" s="42" t="n">
        <f aca="false">D13*E13</f>
        <v>1800</v>
      </c>
    </row>
    <row r="14" customFormat="false" ht="18.75" hidden="false" customHeight="false" outlineLevel="0" collapsed="false">
      <c r="A14" s="38"/>
      <c r="B14" s="37"/>
      <c r="C14" s="33"/>
      <c r="D14" s="34"/>
      <c r="E14" s="35"/>
      <c r="F14" s="36"/>
    </row>
    <row r="15" customFormat="false" ht="18.75" hidden="false" customHeight="false" outlineLevel="0" collapsed="false">
      <c r="A15" s="21"/>
      <c r="B15" s="39" t="s">
        <v>23</v>
      </c>
      <c r="C15" s="33"/>
      <c r="D15" s="34"/>
      <c r="E15" s="35"/>
      <c r="F15" s="36"/>
    </row>
    <row r="16" customFormat="false" ht="18.75" hidden="false" customHeight="false" outlineLevel="0" collapsed="false">
      <c r="A16" s="21"/>
      <c r="B16" s="43" t="s">
        <v>24</v>
      </c>
      <c r="C16" s="33" t="s">
        <v>22</v>
      </c>
      <c r="D16" s="44" t="n">
        <f aca="false">F16/E16</f>
        <v>3165.6302996043</v>
      </c>
      <c r="E16" s="41" t="n">
        <v>1.769</v>
      </c>
      <c r="F16" s="42" t="n">
        <v>5600</v>
      </c>
    </row>
    <row r="17" customFormat="false" ht="18.75" hidden="false" customHeight="false" outlineLevel="0" collapsed="false">
      <c r="A17" s="21"/>
      <c r="B17" s="43" t="s">
        <v>25</v>
      </c>
      <c r="C17" s="33" t="s">
        <v>22</v>
      </c>
      <c r="D17" s="34" t="n">
        <v>3000</v>
      </c>
      <c r="E17" s="41" t="n">
        <v>0.2</v>
      </c>
      <c r="F17" s="45" t="n">
        <f aca="false">D17*E17</f>
        <v>600</v>
      </c>
    </row>
    <row r="18" customFormat="false" ht="18.75" hidden="false" customHeight="false" outlineLevel="0" collapsed="false">
      <c r="A18" s="46" t="s">
        <v>26</v>
      </c>
      <c r="B18" s="26" t="s">
        <v>27</v>
      </c>
      <c r="C18" s="33"/>
      <c r="D18" s="34"/>
      <c r="E18" s="47"/>
      <c r="F18" s="45"/>
    </row>
    <row r="19" customFormat="false" ht="18.75" hidden="false" customHeight="false" outlineLevel="0" collapsed="false">
      <c r="A19" s="46" t="s">
        <v>28</v>
      </c>
      <c r="B19" s="48" t="s">
        <v>29</v>
      </c>
      <c r="C19" s="33"/>
      <c r="D19" s="34"/>
      <c r="E19" s="47"/>
      <c r="F19" s="45"/>
    </row>
    <row r="20" customFormat="false" ht="18.75" hidden="false" customHeight="false" outlineLevel="0" collapsed="false">
      <c r="A20" s="21" t="s">
        <v>30</v>
      </c>
      <c r="B20" s="48" t="s">
        <v>31</v>
      </c>
      <c r="C20" s="33"/>
      <c r="D20" s="34"/>
      <c r="E20" s="47"/>
      <c r="F20" s="45"/>
    </row>
    <row r="21" customFormat="false" ht="18.75" hidden="false" customHeight="false" outlineLevel="0" collapsed="false">
      <c r="A21" s="49" t="s">
        <v>32</v>
      </c>
      <c r="B21" s="48" t="s">
        <v>33</v>
      </c>
      <c r="C21" s="41"/>
      <c r="D21" s="50"/>
      <c r="E21" s="51"/>
      <c r="F21" s="52"/>
    </row>
    <row r="22" customFormat="false" ht="18.75" hidden="false" customHeight="false" outlineLevel="0" collapsed="false">
      <c r="A22" s="49"/>
      <c r="B22" s="39" t="s">
        <v>20</v>
      </c>
      <c r="C22" s="33"/>
      <c r="D22" s="34"/>
      <c r="E22" s="35"/>
      <c r="F22" s="52"/>
    </row>
    <row r="23" customFormat="false" ht="18.75" hidden="false" customHeight="false" outlineLevel="0" collapsed="false">
      <c r="A23" s="49"/>
      <c r="B23" s="43" t="s">
        <v>34</v>
      </c>
      <c r="C23" s="33" t="s">
        <v>22</v>
      </c>
      <c r="D23" s="34" t="n">
        <v>3000</v>
      </c>
      <c r="E23" s="41" t="n">
        <v>0.604</v>
      </c>
      <c r="F23" s="42" t="n">
        <f aca="false">D23*E23</f>
        <v>1812</v>
      </c>
    </row>
    <row r="24" customFormat="false" ht="18.75" hidden="false" customHeight="false" outlineLevel="0" collapsed="false">
      <c r="A24" s="49"/>
      <c r="B24" s="43" t="s">
        <v>35</v>
      </c>
      <c r="C24" s="33" t="s">
        <v>22</v>
      </c>
      <c r="D24" s="34" t="n">
        <v>3000</v>
      </c>
      <c r="E24" s="41" t="n">
        <v>0.592</v>
      </c>
      <c r="F24" s="42" t="n">
        <f aca="false">D24*E24</f>
        <v>1776</v>
      </c>
    </row>
    <row r="25" customFormat="false" ht="18.75" hidden="false" customHeight="false" outlineLevel="0" collapsed="false">
      <c r="A25" s="21"/>
      <c r="B25" s="39" t="s">
        <v>23</v>
      </c>
      <c r="C25" s="41"/>
      <c r="D25" s="50"/>
      <c r="E25" s="53"/>
      <c r="F25" s="42"/>
    </row>
    <row r="26" customFormat="false" ht="18.75" hidden="false" customHeight="false" outlineLevel="0" collapsed="false">
      <c r="A26" s="21"/>
      <c r="B26" s="43" t="s">
        <v>36</v>
      </c>
      <c r="C26" s="33" t="s">
        <v>22</v>
      </c>
      <c r="D26" s="34" t="n">
        <v>3000</v>
      </c>
      <c r="E26" s="54" t="n">
        <v>0.3</v>
      </c>
      <c r="F26" s="42" t="n">
        <f aca="false">D26*E26</f>
        <v>900</v>
      </c>
    </row>
    <row r="27" customFormat="false" ht="18.75" hidden="false" customHeight="false" outlineLevel="0" collapsed="false">
      <c r="A27" s="21"/>
      <c r="B27" s="55" t="s">
        <v>37</v>
      </c>
      <c r="C27" s="33" t="s">
        <v>22</v>
      </c>
      <c r="D27" s="34" t="n">
        <v>3000</v>
      </c>
      <c r="E27" s="54" t="n">
        <v>0.495</v>
      </c>
      <c r="F27" s="42" t="n">
        <f aca="false">D27*E27</f>
        <v>1485</v>
      </c>
    </row>
    <row r="28" customFormat="false" ht="18.75" hidden="false" customHeight="false" outlineLevel="0" collapsed="false">
      <c r="A28" s="21"/>
      <c r="B28" s="55" t="s">
        <v>38</v>
      </c>
      <c r="C28" s="33" t="s">
        <v>22</v>
      </c>
      <c r="D28" s="34" t="n">
        <v>3000</v>
      </c>
      <c r="E28" s="54" t="n">
        <v>0.15</v>
      </c>
      <c r="F28" s="42" t="n">
        <f aca="false">D28*E28</f>
        <v>450</v>
      </c>
    </row>
    <row r="29" customFormat="false" ht="18.75" hidden="false" customHeight="false" outlineLevel="0" collapsed="false">
      <c r="A29" s="49" t="s">
        <v>39</v>
      </c>
      <c r="B29" s="48" t="s">
        <v>40</v>
      </c>
      <c r="C29" s="41"/>
      <c r="D29" s="50"/>
      <c r="E29" s="53"/>
      <c r="F29" s="42"/>
    </row>
    <row r="30" customFormat="false" ht="19.5" hidden="false" customHeight="false" outlineLevel="0" collapsed="false">
      <c r="A30" s="21" t="s">
        <v>41</v>
      </c>
      <c r="B30" s="56" t="s">
        <v>42</v>
      </c>
      <c r="C30" s="57"/>
      <c r="D30" s="50"/>
      <c r="E30" s="58"/>
      <c r="F30" s="59"/>
    </row>
    <row r="31" customFormat="false" ht="18.75" hidden="false" customHeight="false" outlineLevel="0" collapsed="false">
      <c r="A31" s="21"/>
      <c r="B31" s="60" t="s">
        <v>43</v>
      </c>
      <c r="C31" s="61"/>
      <c r="D31" s="50"/>
      <c r="E31" s="53"/>
      <c r="F31" s="42"/>
    </row>
    <row r="32" customFormat="false" ht="48" hidden="false" customHeight="false" outlineLevel="0" collapsed="false">
      <c r="A32" s="21"/>
      <c r="B32" s="62" t="s">
        <v>44</v>
      </c>
      <c r="C32" s="61" t="s">
        <v>22</v>
      </c>
      <c r="D32" s="34" t="n">
        <v>3000</v>
      </c>
      <c r="E32" s="54" t="n">
        <v>0.322</v>
      </c>
      <c r="F32" s="42" t="n">
        <f aca="false">D32*E32</f>
        <v>966</v>
      </c>
    </row>
    <row r="33" customFormat="false" ht="18.75" hidden="false" customHeight="false" outlineLevel="0" collapsed="false">
      <c r="A33" s="21"/>
      <c r="B33" s="62" t="s">
        <v>45</v>
      </c>
      <c r="C33" s="61" t="s">
        <v>22</v>
      </c>
      <c r="D33" s="34" t="n">
        <v>3000</v>
      </c>
      <c r="E33" s="54" t="n">
        <v>0.453</v>
      </c>
      <c r="F33" s="42" t="n">
        <f aca="false">D33*E33</f>
        <v>1359</v>
      </c>
    </row>
    <row r="34" customFormat="false" ht="18.75" hidden="false" customHeight="false" outlineLevel="0" collapsed="false">
      <c r="A34" s="63" t="s">
        <v>46</v>
      </c>
      <c r="B34" s="64" t="s">
        <v>47</v>
      </c>
      <c r="C34" s="61"/>
      <c r="D34" s="50"/>
      <c r="E34" s="53"/>
      <c r="F34" s="65"/>
    </row>
    <row r="35" customFormat="false" ht="18.75" hidden="false" customHeight="false" outlineLevel="0" collapsed="false">
      <c r="A35" s="46"/>
      <c r="B35" s="66" t="s">
        <v>48</v>
      </c>
      <c r="C35" s="61"/>
      <c r="D35" s="50"/>
      <c r="E35" s="53"/>
      <c r="F35" s="65"/>
    </row>
    <row r="36" customFormat="false" ht="18.75" hidden="false" customHeight="false" outlineLevel="0" collapsed="false">
      <c r="A36" s="21"/>
      <c r="B36" s="39" t="s">
        <v>49</v>
      </c>
      <c r="C36" s="61"/>
      <c r="D36" s="50"/>
      <c r="E36" s="53"/>
      <c r="F36" s="65"/>
    </row>
    <row r="37" customFormat="false" ht="18.75" hidden="false" customHeight="false" outlineLevel="0" collapsed="false">
      <c r="A37" s="21"/>
      <c r="B37" s="67" t="s">
        <v>50</v>
      </c>
      <c r="C37" s="61" t="s">
        <v>22</v>
      </c>
      <c r="D37" s="50" t="n">
        <v>700</v>
      </c>
      <c r="E37" s="54" t="n">
        <v>1.05</v>
      </c>
      <c r="F37" s="65" t="n">
        <f aca="false">D37*E37</f>
        <v>735</v>
      </c>
    </row>
    <row r="38" customFormat="false" ht="18.75" hidden="false" customHeight="false" outlineLevel="0" collapsed="false">
      <c r="A38" s="21"/>
      <c r="B38" s="67" t="s">
        <v>51</v>
      </c>
      <c r="C38" s="61" t="s">
        <v>22</v>
      </c>
      <c r="D38" s="50" t="n">
        <v>700</v>
      </c>
      <c r="E38" s="54" t="n">
        <v>1.17</v>
      </c>
      <c r="F38" s="65" t="n">
        <f aca="false">E38*D38</f>
        <v>819</v>
      </c>
    </row>
    <row r="39" customFormat="false" ht="18.75" hidden="false" customHeight="false" outlineLevel="0" collapsed="false">
      <c r="A39" s="21"/>
      <c r="B39" s="68" t="s">
        <v>52</v>
      </c>
      <c r="C39" s="61"/>
      <c r="D39" s="50"/>
      <c r="E39" s="53"/>
      <c r="F39" s="65"/>
    </row>
    <row r="40" customFormat="false" ht="18.75" hidden="false" customHeight="false" outlineLevel="0" collapsed="false">
      <c r="A40" s="21"/>
      <c r="B40" s="67" t="s">
        <v>53</v>
      </c>
      <c r="C40" s="61" t="s">
        <v>22</v>
      </c>
      <c r="D40" s="50" t="n">
        <v>700</v>
      </c>
      <c r="E40" s="69" t="n">
        <v>0.625</v>
      </c>
      <c r="F40" s="65" t="n">
        <f aca="false">D40*E40</f>
        <v>437.5</v>
      </c>
    </row>
    <row r="41" customFormat="false" ht="18.75" hidden="false" customHeight="false" outlineLevel="0" collapsed="false">
      <c r="A41" s="21"/>
      <c r="B41" s="67" t="s">
        <v>54</v>
      </c>
      <c r="C41" s="61" t="s">
        <v>22</v>
      </c>
      <c r="D41" s="50" t="n">
        <f aca="false">F41/E41</f>
        <v>829.446088794926</v>
      </c>
      <c r="E41" s="54" t="n">
        <v>2.365</v>
      </c>
      <c r="F41" s="65" t="n">
        <v>1961.64</v>
      </c>
    </row>
    <row r="42" customFormat="false" ht="18.75" hidden="false" customHeight="false" outlineLevel="0" collapsed="false">
      <c r="A42" s="21"/>
      <c r="B42" s="39" t="s">
        <v>55</v>
      </c>
      <c r="C42" s="61"/>
      <c r="D42" s="50"/>
      <c r="E42" s="54"/>
      <c r="F42" s="65"/>
    </row>
    <row r="43" customFormat="false" ht="32.25" hidden="false" customHeight="false" outlineLevel="0" collapsed="false">
      <c r="A43" s="21"/>
      <c r="B43" s="67" t="s">
        <v>56</v>
      </c>
      <c r="C43" s="61" t="s">
        <v>22</v>
      </c>
      <c r="D43" s="50" t="n">
        <v>864</v>
      </c>
      <c r="E43" s="54" t="n">
        <v>2.103</v>
      </c>
      <c r="F43" s="65" t="n">
        <f aca="false">D43*E43</f>
        <v>1816.992</v>
      </c>
    </row>
    <row r="44" customFormat="false" ht="32.25" hidden="false" customHeight="false" outlineLevel="0" collapsed="false">
      <c r="A44" s="21"/>
      <c r="B44" s="67" t="s">
        <v>57</v>
      </c>
      <c r="C44" s="61" t="s">
        <v>22</v>
      </c>
      <c r="D44" s="50" t="n">
        <v>864</v>
      </c>
      <c r="E44" s="54" t="n">
        <v>1.181</v>
      </c>
      <c r="F44" s="65" t="n">
        <f aca="false">D44*E44</f>
        <v>1020.384</v>
      </c>
    </row>
    <row r="45" customFormat="false" ht="32.25" hidden="false" customHeight="false" outlineLevel="0" collapsed="false">
      <c r="A45" s="21"/>
      <c r="B45" s="67" t="s">
        <v>58</v>
      </c>
      <c r="C45" s="61" t="s">
        <v>22</v>
      </c>
      <c r="D45" s="50" t="n">
        <v>864</v>
      </c>
      <c r="E45" s="54" t="n">
        <v>3.347</v>
      </c>
      <c r="F45" s="65" t="n">
        <f aca="false">D45*E45</f>
        <v>2891.808</v>
      </c>
    </row>
    <row r="46" customFormat="false" ht="32.25" hidden="false" customHeight="false" outlineLevel="0" collapsed="false">
      <c r="A46" s="21"/>
      <c r="B46" s="67" t="s">
        <v>59</v>
      </c>
      <c r="C46" s="61" t="s">
        <v>22</v>
      </c>
      <c r="D46" s="50" t="n">
        <v>864</v>
      </c>
      <c r="E46" s="54" t="n">
        <v>1.636</v>
      </c>
      <c r="F46" s="65" t="n">
        <f aca="false">D46*E46</f>
        <v>1413.504</v>
      </c>
    </row>
    <row r="47" customFormat="false" ht="18.75" hidden="false" customHeight="false" outlineLevel="0" collapsed="false">
      <c r="A47" s="21"/>
      <c r="B47" s="67" t="s">
        <v>60</v>
      </c>
      <c r="C47" s="61" t="s">
        <v>22</v>
      </c>
      <c r="D47" s="50" t="n">
        <v>700</v>
      </c>
      <c r="E47" s="54" t="n">
        <v>2.229</v>
      </c>
      <c r="F47" s="65" t="n">
        <f aca="false">D47*E47</f>
        <v>1560.3</v>
      </c>
    </row>
    <row r="48" customFormat="false" ht="18.75" hidden="false" customHeight="false" outlineLevel="0" collapsed="false">
      <c r="A48" s="21"/>
      <c r="B48" s="67" t="s">
        <v>61</v>
      </c>
      <c r="C48" s="61" t="s">
        <v>22</v>
      </c>
      <c r="D48" s="50" t="n">
        <v>700</v>
      </c>
      <c r="E48" s="54" t="n">
        <v>2.598</v>
      </c>
      <c r="F48" s="65" t="n">
        <f aca="false">D48*E48</f>
        <v>1818.6</v>
      </c>
    </row>
    <row r="49" customFormat="false" ht="18.75" hidden="false" customHeight="false" outlineLevel="0" collapsed="false">
      <c r="A49" s="70" t="s">
        <v>62</v>
      </c>
      <c r="B49" s="71" t="s">
        <v>63</v>
      </c>
      <c r="C49" s="72"/>
      <c r="D49" s="73"/>
      <c r="E49" s="74"/>
      <c r="F49" s="75"/>
    </row>
    <row r="50" customFormat="false" ht="18.75" hidden="false" customHeight="false" outlineLevel="0" collapsed="false">
      <c r="A50" s="46"/>
      <c r="B50" s="68" t="s">
        <v>52</v>
      </c>
      <c r="C50" s="76"/>
      <c r="D50" s="50"/>
      <c r="E50" s="53"/>
      <c r="F50" s="65"/>
    </row>
    <row r="51" customFormat="false" ht="18.75" hidden="false" customHeight="false" outlineLevel="0" collapsed="false">
      <c r="A51" s="46"/>
      <c r="B51" s="67" t="s">
        <v>64</v>
      </c>
      <c r="C51" s="76" t="s">
        <v>22</v>
      </c>
      <c r="D51" s="50" t="n">
        <f aca="false">F51/E51</f>
        <v>1834.86788617886</v>
      </c>
      <c r="E51" s="54" t="n">
        <v>0.41</v>
      </c>
      <c r="F51" s="65" t="n">
        <v>752.295833333333</v>
      </c>
    </row>
    <row r="52" customFormat="false" ht="18.75" hidden="false" customHeight="false" outlineLevel="0" collapsed="false">
      <c r="A52" s="46"/>
      <c r="B52" s="67" t="s">
        <v>65</v>
      </c>
      <c r="C52" s="76" t="s">
        <v>22</v>
      </c>
      <c r="D52" s="50" t="n">
        <f aca="false">F52/E52</f>
        <v>1768.1144278607</v>
      </c>
      <c r="E52" s="54" t="n">
        <v>0.335</v>
      </c>
      <c r="F52" s="65" t="n">
        <v>592.318333333333</v>
      </c>
    </row>
    <row r="53" customFormat="false" ht="18.75" hidden="false" customHeight="false" outlineLevel="0" collapsed="false">
      <c r="A53" s="46"/>
      <c r="B53" s="67" t="s">
        <v>66</v>
      </c>
      <c r="C53" s="76" t="s">
        <v>22</v>
      </c>
      <c r="D53" s="50" t="n">
        <f aca="false">F53/E53</f>
        <v>2257.73611111111</v>
      </c>
      <c r="E53" s="54" t="n">
        <v>0.12</v>
      </c>
      <c r="F53" s="65" t="n">
        <v>270.928333333333</v>
      </c>
    </row>
    <row r="54" customFormat="false" ht="18.75" hidden="false" customHeight="false" outlineLevel="0" collapsed="false">
      <c r="A54" s="46"/>
      <c r="B54" s="67" t="s">
        <v>67</v>
      </c>
      <c r="C54" s="76" t="s">
        <v>22</v>
      </c>
      <c r="D54" s="50" t="n">
        <f aca="false">F54/E54</f>
        <v>3751.78205128205</v>
      </c>
      <c r="E54" s="54" t="n">
        <v>0.065</v>
      </c>
      <c r="F54" s="65" t="n">
        <v>243.865833333333</v>
      </c>
    </row>
    <row r="55" customFormat="false" ht="18.75" hidden="false" customHeight="false" outlineLevel="0" collapsed="false">
      <c r="A55" s="46"/>
      <c r="B55" s="67" t="s">
        <v>68</v>
      </c>
      <c r="C55" s="76" t="s">
        <v>22</v>
      </c>
      <c r="D55" s="50" t="n">
        <f aca="false">F55/E55</f>
        <v>2942.04761904762</v>
      </c>
      <c r="E55" s="54" t="n">
        <v>0.07</v>
      </c>
      <c r="F55" s="42" t="n">
        <v>205.943333333333</v>
      </c>
    </row>
    <row r="56" customFormat="false" ht="18.75" hidden="false" customHeight="false" outlineLevel="0" collapsed="false">
      <c r="A56" s="46"/>
      <c r="B56" s="67" t="s">
        <v>69</v>
      </c>
      <c r="C56" s="76" t="s">
        <v>22</v>
      </c>
      <c r="D56" s="50" t="n">
        <f aca="false">F56/E56</f>
        <v>1360.55</v>
      </c>
      <c r="E56" s="54" t="n">
        <v>0.3</v>
      </c>
      <c r="F56" s="42" t="n">
        <v>408.165</v>
      </c>
    </row>
    <row r="57" customFormat="false" ht="18.75" hidden="false" customHeight="false" outlineLevel="0" collapsed="false">
      <c r="A57" s="46"/>
      <c r="B57" s="67" t="s">
        <v>70</v>
      </c>
      <c r="C57" s="76" t="s">
        <v>22</v>
      </c>
      <c r="D57" s="50" t="n">
        <f aca="false">F57/E57</f>
        <v>2839.01041666667</v>
      </c>
      <c r="E57" s="54" t="n">
        <v>0.16</v>
      </c>
      <c r="F57" s="42" t="n">
        <v>454.241666666667</v>
      </c>
    </row>
    <row r="58" customFormat="false" ht="18.75" hidden="false" customHeight="false" outlineLevel="0" collapsed="false">
      <c r="A58" s="46"/>
      <c r="B58" s="39" t="s">
        <v>20</v>
      </c>
      <c r="C58" s="41"/>
      <c r="D58" s="50"/>
      <c r="E58" s="47"/>
      <c r="F58" s="42"/>
    </row>
    <row r="59" customFormat="false" ht="18.75" hidden="false" customHeight="false" outlineLevel="0" collapsed="false">
      <c r="A59" s="46"/>
      <c r="B59" s="77" t="s">
        <v>71</v>
      </c>
      <c r="C59" s="33" t="s">
        <v>22</v>
      </c>
      <c r="D59" s="50" t="n">
        <f aca="false">F59/E59</f>
        <v>2550.5</v>
      </c>
      <c r="E59" s="78" t="n">
        <v>0.12</v>
      </c>
      <c r="F59" s="42" t="n">
        <v>306.06</v>
      </c>
    </row>
    <row r="60" customFormat="false" ht="18.75" hidden="false" customHeight="false" outlineLevel="0" collapsed="false">
      <c r="A60" s="46"/>
      <c r="B60" s="77" t="s">
        <v>72</v>
      </c>
      <c r="C60" s="33" t="s">
        <v>22</v>
      </c>
      <c r="D60" s="50" t="n">
        <f aca="false">F60/E60</f>
        <v>1374.13888888889</v>
      </c>
      <c r="E60" s="78" t="n">
        <v>0.18</v>
      </c>
      <c r="F60" s="42" t="n">
        <v>247.345</v>
      </c>
    </row>
    <row r="61" customFormat="false" ht="18.75" hidden="false" customHeight="false" outlineLevel="0" collapsed="false">
      <c r="A61" s="46"/>
      <c r="B61" s="77" t="s">
        <v>73</v>
      </c>
      <c r="C61" s="33" t="s">
        <v>22</v>
      </c>
      <c r="D61" s="50" t="n">
        <f aca="false">F61/E61</f>
        <v>1264</v>
      </c>
      <c r="E61" s="78" t="n">
        <v>0.17</v>
      </c>
      <c r="F61" s="42" t="n">
        <v>214.88</v>
      </c>
    </row>
    <row r="62" customFormat="false" ht="18.75" hidden="false" customHeight="false" outlineLevel="0" collapsed="false">
      <c r="A62" s="46"/>
      <c r="B62" s="77" t="s">
        <v>74</v>
      </c>
      <c r="C62" s="33" t="s">
        <v>22</v>
      </c>
      <c r="D62" s="50" t="n">
        <f aca="false">F62/E62</f>
        <v>2643.69444444445</v>
      </c>
      <c r="E62" s="78" t="n">
        <v>0.15</v>
      </c>
      <c r="F62" s="42" t="n">
        <v>396.554166666667</v>
      </c>
    </row>
    <row r="63" customFormat="false" ht="18.75" hidden="false" customHeight="false" outlineLevel="0" collapsed="false">
      <c r="A63" s="46"/>
      <c r="B63" s="77" t="s">
        <v>75</v>
      </c>
      <c r="C63" s="33" t="s">
        <v>22</v>
      </c>
      <c r="D63" s="50" t="n">
        <f aca="false">F63/E63</f>
        <v>3637.2</v>
      </c>
      <c r="E63" s="78" t="n">
        <v>0.25</v>
      </c>
      <c r="F63" s="42" t="n">
        <v>909.3</v>
      </c>
    </row>
    <row r="64" customFormat="false" ht="18.75" hidden="false" customHeight="false" outlineLevel="0" collapsed="false">
      <c r="A64" s="46"/>
      <c r="B64" s="77" t="s">
        <v>76</v>
      </c>
      <c r="C64" s="33" t="s">
        <v>22</v>
      </c>
      <c r="D64" s="50" t="n">
        <f aca="false">F64/E64</f>
        <v>2460.89406207827</v>
      </c>
      <c r="E64" s="78" t="n">
        <v>0.247</v>
      </c>
      <c r="F64" s="42" t="n">
        <v>607.840833333333</v>
      </c>
    </row>
    <row r="65" customFormat="false" ht="18.75" hidden="false" customHeight="false" outlineLevel="0" collapsed="false">
      <c r="A65" s="46"/>
      <c r="B65" s="77" t="s">
        <v>77</v>
      </c>
      <c r="C65" s="33" t="s">
        <v>22</v>
      </c>
      <c r="D65" s="50" t="n">
        <f aca="false">F65/E65</f>
        <v>2894.07843137255</v>
      </c>
      <c r="E65" s="78" t="n">
        <v>0.085</v>
      </c>
      <c r="F65" s="42" t="n">
        <v>245.996666666667</v>
      </c>
    </row>
    <row r="66" customFormat="false" ht="18.75" hidden="false" customHeight="true" outlineLevel="0" collapsed="false">
      <c r="A66" s="79" t="s">
        <v>78</v>
      </c>
      <c r="B66" s="80" t="s">
        <v>79</v>
      </c>
      <c r="C66" s="33"/>
      <c r="D66" s="50"/>
      <c r="E66" s="78"/>
      <c r="F66" s="42"/>
    </row>
    <row r="67" customFormat="false" ht="18.75" hidden="false" customHeight="false" outlineLevel="0" collapsed="false">
      <c r="A67" s="81" t="s">
        <v>80</v>
      </c>
      <c r="B67" s="32" t="s">
        <v>81</v>
      </c>
      <c r="C67" s="33"/>
      <c r="D67" s="50"/>
      <c r="E67" s="78"/>
      <c r="F67" s="42"/>
    </row>
    <row r="68" customFormat="false" ht="18.75" hidden="false" customHeight="false" outlineLevel="0" collapsed="false">
      <c r="A68" s="81" t="s">
        <v>82</v>
      </c>
      <c r="B68" s="32" t="s">
        <v>83</v>
      </c>
      <c r="C68" s="33"/>
      <c r="D68" s="50"/>
      <c r="E68" s="78"/>
      <c r="F68" s="42"/>
    </row>
    <row r="69" customFormat="false" ht="18.75" hidden="false" customHeight="false" outlineLevel="0" collapsed="false">
      <c r="A69" s="81" t="s">
        <v>84</v>
      </c>
      <c r="B69" s="32" t="s">
        <v>85</v>
      </c>
      <c r="C69" s="33"/>
      <c r="D69" s="50"/>
      <c r="E69" s="78"/>
      <c r="F69" s="42"/>
    </row>
    <row r="70" customFormat="false" ht="18.75" hidden="false" customHeight="false" outlineLevel="0" collapsed="false">
      <c r="A70" s="46"/>
      <c r="B70" s="82" t="s">
        <v>86</v>
      </c>
      <c r="C70" s="33"/>
      <c r="D70" s="50"/>
      <c r="E70" s="78"/>
      <c r="F70" s="42"/>
    </row>
    <row r="71" customFormat="false" ht="18.75" hidden="false" customHeight="false" outlineLevel="0" collapsed="false">
      <c r="A71" s="46"/>
      <c r="B71" s="60" t="s">
        <v>52</v>
      </c>
      <c r="C71" s="33"/>
      <c r="D71" s="50"/>
      <c r="E71" s="78"/>
      <c r="F71" s="42"/>
    </row>
    <row r="72" customFormat="false" ht="31.5" hidden="false" customHeight="false" outlineLevel="0" collapsed="false">
      <c r="A72" s="46"/>
      <c r="B72" s="83" t="s">
        <v>87</v>
      </c>
      <c r="C72" s="33" t="s">
        <v>88</v>
      </c>
      <c r="D72" s="84" t="n">
        <v>1200</v>
      </c>
      <c r="E72" s="53" t="n">
        <v>1</v>
      </c>
      <c r="F72" s="42" t="n">
        <f aca="false">D72*E72</f>
        <v>1200</v>
      </c>
    </row>
    <row r="73" customFormat="false" ht="18.75" hidden="false" customHeight="false" outlineLevel="0" collapsed="false">
      <c r="A73" s="79" t="s">
        <v>89</v>
      </c>
      <c r="B73" s="80" t="s">
        <v>90</v>
      </c>
      <c r="C73" s="85"/>
      <c r="D73" s="86"/>
      <c r="E73" s="87"/>
      <c r="F73" s="88"/>
    </row>
    <row r="74" customFormat="false" ht="18.75" hidden="false" customHeight="false" outlineLevel="0" collapsed="false">
      <c r="A74" s="81" t="s">
        <v>91</v>
      </c>
      <c r="B74" s="82" t="s">
        <v>92</v>
      </c>
      <c r="C74" s="33"/>
      <c r="D74" s="84"/>
      <c r="E74" s="53"/>
      <c r="F74" s="42"/>
    </row>
    <row r="75" customFormat="false" ht="18.75" hidden="false" customHeight="false" outlineLevel="0" collapsed="false">
      <c r="A75" s="49"/>
      <c r="B75" s="83" t="s">
        <v>93</v>
      </c>
      <c r="C75" s="33" t="s">
        <v>88</v>
      </c>
      <c r="D75" s="84" t="n">
        <v>20000</v>
      </c>
      <c r="E75" s="53" t="n">
        <v>1</v>
      </c>
      <c r="F75" s="42" t="n">
        <f aca="false">D75*E75</f>
        <v>20000</v>
      </c>
    </row>
    <row r="76" customFormat="false" ht="18.75" hidden="false" customHeight="false" outlineLevel="0" collapsed="false">
      <c r="A76" s="49"/>
      <c r="B76" s="83" t="s">
        <v>94</v>
      </c>
      <c r="C76" s="33" t="s">
        <v>88</v>
      </c>
      <c r="D76" s="84" t="n">
        <v>6000</v>
      </c>
      <c r="E76" s="53" t="n">
        <v>1</v>
      </c>
      <c r="F76" s="42" t="n">
        <f aca="false">D76*E76</f>
        <v>6000</v>
      </c>
    </row>
    <row r="77" customFormat="false" ht="18.75" hidden="false" customHeight="false" outlineLevel="0" collapsed="false">
      <c r="A77" s="49"/>
      <c r="B77" s="83" t="s">
        <v>95</v>
      </c>
      <c r="C77" s="33" t="s">
        <v>88</v>
      </c>
      <c r="D77" s="84" t="n">
        <v>6000</v>
      </c>
      <c r="E77" s="53" t="n">
        <v>1</v>
      </c>
      <c r="F77" s="42" t="n">
        <f aca="false">D77*E77</f>
        <v>6000</v>
      </c>
    </row>
    <row r="78" customFormat="false" ht="31.5" hidden="false" customHeight="false" outlineLevel="0" collapsed="false">
      <c r="A78" s="49"/>
      <c r="B78" s="83" t="s">
        <v>96</v>
      </c>
      <c r="C78" s="33" t="s">
        <v>88</v>
      </c>
      <c r="D78" s="84" t="n">
        <v>4379.034</v>
      </c>
      <c r="E78" s="53" t="n">
        <v>1</v>
      </c>
      <c r="F78" s="42" t="n">
        <f aca="false">D78*E78</f>
        <v>4379.034</v>
      </c>
    </row>
    <row r="79" customFormat="false" ht="31.5" hidden="false" customHeight="false" outlineLevel="0" collapsed="false">
      <c r="A79" s="49"/>
      <c r="B79" s="83" t="s">
        <v>97</v>
      </c>
      <c r="C79" s="33" t="s">
        <v>88</v>
      </c>
      <c r="D79" s="84" t="n">
        <v>4702.531</v>
      </c>
      <c r="E79" s="53" t="n">
        <v>1</v>
      </c>
      <c r="F79" s="42" t="n">
        <f aca="false">D79*E79</f>
        <v>4702.531</v>
      </c>
    </row>
    <row r="80" customFormat="false" ht="18.75" hidden="false" customHeight="false" outlineLevel="0" collapsed="false">
      <c r="A80" s="89" t="s">
        <v>98</v>
      </c>
      <c r="B80" s="71" t="s">
        <v>99</v>
      </c>
      <c r="C80" s="85"/>
      <c r="D80" s="86"/>
      <c r="E80" s="87"/>
      <c r="F80" s="88"/>
    </row>
    <row r="81" customFormat="false" ht="18.75" hidden="false" customHeight="false" outlineLevel="0" collapsed="false">
      <c r="A81" s="90"/>
      <c r="B81" s="40" t="s">
        <v>100</v>
      </c>
      <c r="C81" s="33" t="s">
        <v>88</v>
      </c>
      <c r="D81" s="84" t="n">
        <v>25647.87</v>
      </c>
      <c r="E81" s="53" t="n">
        <v>1</v>
      </c>
      <c r="F81" s="42" t="n">
        <f aca="false">D81*E81</f>
        <v>25647.87</v>
      </c>
    </row>
    <row r="82" customFormat="false" ht="18.75" hidden="false" customHeight="false" outlineLevel="0" collapsed="false">
      <c r="A82" s="90"/>
      <c r="B82" s="91" t="s">
        <v>101</v>
      </c>
      <c r="C82" s="33" t="s">
        <v>88</v>
      </c>
      <c r="D82" s="84" t="n">
        <v>10288.21</v>
      </c>
      <c r="E82" s="53" t="n">
        <v>1</v>
      </c>
      <c r="F82" s="42" t="n">
        <f aca="false">D82*E82</f>
        <v>10288.21</v>
      </c>
    </row>
    <row r="83" customFormat="false" ht="18.75" hidden="false" customHeight="false" outlineLevel="0" collapsed="false">
      <c r="A83" s="90" t="s">
        <v>102</v>
      </c>
      <c r="B83" s="92" t="s">
        <v>103</v>
      </c>
      <c r="C83" s="33"/>
      <c r="D83" s="84"/>
      <c r="E83" s="53"/>
      <c r="F83" s="42"/>
    </row>
    <row r="84" customFormat="false" ht="18" hidden="false" customHeight="true" outlineLevel="0" collapsed="false">
      <c r="A84" s="90"/>
      <c r="B84" s="60" t="s">
        <v>52</v>
      </c>
      <c r="C84" s="33"/>
      <c r="D84" s="84"/>
      <c r="E84" s="53"/>
      <c r="F84" s="42"/>
    </row>
    <row r="85" customFormat="false" ht="18" hidden="false" customHeight="true" outlineLevel="0" collapsed="false">
      <c r="A85" s="90"/>
      <c r="B85" s="93" t="s">
        <v>104</v>
      </c>
      <c r="C85" s="33" t="s">
        <v>88</v>
      </c>
      <c r="D85" s="84" t="n">
        <v>3000</v>
      </c>
      <c r="E85" s="53" t="n">
        <v>1</v>
      </c>
      <c r="F85" s="42" t="n">
        <f aca="false">D85*E85</f>
        <v>3000</v>
      </c>
    </row>
    <row r="86" customFormat="false" ht="18" hidden="false" customHeight="true" outlineLevel="0" collapsed="false">
      <c r="A86" s="90"/>
      <c r="B86" s="93" t="s">
        <v>105</v>
      </c>
      <c r="C86" s="33" t="s">
        <v>88</v>
      </c>
      <c r="D86" s="84" t="n">
        <v>600</v>
      </c>
      <c r="E86" s="53" t="n">
        <v>1</v>
      </c>
      <c r="F86" s="42" t="n">
        <f aca="false">D86*E86</f>
        <v>600</v>
      </c>
    </row>
    <row r="87" customFormat="false" ht="18" hidden="false" customHeight="true" outlineLevel="0" collapsed="false">
      <c r="A87" s="90"/>
      <c r="B87" s="93" t="s">
        <v>106</v>
      </c>
      <c r="C87" s="33" t="s">
        <v>88</v>
      </c>
      <c r="D87" s="84" t="n">
        <v>600</v>
      </c>
      <c r="E87" s="53" t="n">
        <v>1</v>
      </c>
      <c r="F87" s="42" t="n">
        <f aca="false">D87*E87</f>
        <v>600</v>
      </c>
    </row>
    <row r="88" customFormat="false" ht="18" hidden="false" customHeight="true" outlineLevel="0" collapsed="false">
      <c r="A88" s="90"/>
      <c r="B88" s="93" t="s">
        <v>107</v>
      </c>
      <c r="C88" s="33" t="s">
        <v>88</v>
      </c>
      <c r="D88" s="84" t="n">
        <v>600</v>
      </c>
      <c r="E88" s="53" t="n">
        <v>1</v>
      </c>
      <c r="F88" s="42" t="n">
        <f aca="false">D88*E88</f>
        <v>600</v>
      </c>
    </row>
    <row r="89" customFormat="false" ht="18" hidden="false" customHeight="true" outlineLevel="0" collapsed="false">
      <c r="A89" s="90"/>
      <c r="B89" s="93" t="s">
        <v>108</v>
      </c>
      <c r="C89" s="33" t="s">
        <v>88</v>
      </c>
      <c r="D89" s="84" t="n">
        <v>600</v>
      </c>
      <c r="E89" s="53" t="n">
        <v>1</v>
      </c>
      <c r="F89" s="42" t="n">
        <f aca="false">D89*E89</f>
        <v>600</v>
      </c>
    </row>
    <row r="90" customFormat="false" ht="18.75" hidden="false" customHeight="false" outlineLevel="0" collapsed="false">
      <c r="A90" s="90" t="s">
        <v>109</v>
      </c>
      <c r="B90" s="64" t="s">
        <v>110</v>
      </c>
      <c r="C90" s="33"/>
      <c r="D90" s="44"/>
      <c r="E90" s="94"/>
      <c r="F90" s="36"/>
    </row>
    <row r="91" customFormat="false" ht="18.75" hidden="false" customHeight="false" outlineLevel="0" collapsed="false">
      <c r="A91" s="90"/>
      <c r="B91" s="60" t="s">
        <v>52</v>
      </c>
      <c r="C91" s="33"/>
      <c r="D91" s="44"/>
      <c r="E91" s="94"/>
      <c r="F91" s="36"/>
    </row>
    <row r="92" customFormat="false" ht="18.75" hidden="false" customHeight="false" outlineLevel="0" collapsed="false">
      <c r="A92" s="90"/>
      <c r="B92" s="95" t="s">
        <v>111</v>
      </c>
      <c r="C92" s="33" t="s">
        <v>88</v>
      </c>
      <c r="D92" s="84" t="n">
        <v>5000</v>
      </c>
      <c r="E92" s="53" t="n">
        <v>1</v>
      </c>
      <c r="F92" s="45" t="n">
        <f aca="false">D92*E92</f>
        <v>5000</v>
      </c>
    </row>
    <row r="93" customFormat="false" ht="18.75" hidden="false" customHeight="false" outlineLevel="0" collapsed="false">
      <c r="A93" s="90"/>
      <c r="B93" s="95" t="s">
        <v>112</v>
      </c>
      <c r="C93" s="33" t="s">
        <v>88</v>
      </c>
      <c r="D93" s="84" t="n">
        <v>5000</v>
      </c>
      <c r="E93" s="53" t="n">
        <v>1</v>
      </c>
      <c r="F93" s="45" t="n">
        <f aca="false">D93*E93</f>
        <v>5000</v>
      </c>
    </row>
    <row r="94" customFormat="false" ht="18.75" hidden="false" customHeight="false" outlineLevel="0" collapsed="false">
      <c r="A94" s="90"/>
      <c r="B94" s="95" t="s">
        <v>113</v>
      </c>
      <c r="C94" s="33" t="s">
        <v>88</v>
      </c>
      <c r="D94" s="84" t="n">
        <v>2896.18</v>
      </c>
      <c r="E94" s="53" t="n">
        <v>1</v>
      </c>
      <c r="F94" s="45" t="n">
        <f aca="false">D94*E94</f>
        <v>2896.18</v>
      </c>
    </row>
    <row r="95" s="31" customFormat="true" ht="19.7" hidden="false" customHeight="true" outlineLevel="0" collapsed="false">
      <c r="A95" s="96" t="s">
        <v>114</v>
      </c>
      <c r="B95" s="26" t="s">
        <v>115</v>
      </c>
      <c r="C95" s="27"/>
      <c r="D95" s="28"/>
      <c r="E95" s="94"/>
      <c r="F95" s="97"/>
    </row>
    <row r="96" s="101" customFormat="true" ht="18.75" hidden="false" customHeight="false" outlineLevel="0" collapsed="false">
      <c r="A96" s="98" t="s">
        <v>116</v>
      </c>
      <c r="B96" s="64" t="s">
        <v>117</v>
      </c>
      <c r="C96" s="41"/>
      <c r="D96" s="99"/>
      <c r="E96" s="94"/>
      <c r="F96" s="100"/>
    </row>
    <row r="97" s="101" customFormat="true" ht="18.75" hidden="false" customHeight="false" outlineLevel="0" collapsed="false">
      <c r="A97" s="98"/>
      <c r="B97" s="102" t="s">
        <v>118</v>
      </c>
      <c r="C97" s="33" t="s">
        <v>88</v>
      </c>
      <c r="D97" s="44" t="n">
        <v>300</v>
      </c>
      <c r="E97" s="53" t="n">
        <v>1</v>
      </c>
      <c r="F97" s="103" t="n">
        <f aca="false">D97*E97</f>
        <v>300</v>
      </c>
    </row>
    <row r="98" s="101" customFormat="true" ht="47.25" hidden="false" customHeight="false" outlineLevel="0" collapsed="false">
      <c r="A98" s="98"/>
      <c r="B98" s="102" t="s">
        <v>119</v>
      </c>
      <c r="C98" s="33" t="s">
        <v>88</v>
      </c>
      <c r="D98" s="44" t="n">
        <v>300</v>
      </c>
      <c r="E98" s="53" t="n">
        <v>1</v>
      </c>
      <c r="F98" s="103" t="n">
        <f aca="false">D98*E98</f>
        <v>300</v>
      </c>
    </row>
    <row r="99" s="101" customFormat="true" ht="48" hidden="false" customHeight="false" outlineLevel="0" collapsed="false">
      <c r="A99" s="98"/>
      <c r="B99" s="104" t="s">
        <v>120</v>
      </c>
      <c r="C99" s="33" t="s">
        <v>88</v>
      </c>
      <c r="D99" s="44" t="n">
        <v>300</v>
      </c>
      <c r="E99" s="53" t="n">
        <v>1</v>
      </c>
      <c r="F99" s="103" t="n">
        <f aca="false">D99*E99</f>
        <v>300</v>
      </c>
    </row>
    <row r="100" s="101" customFormat="true" ht="48" hidden="false" customHeight="false" outlineLevel="0" collapsed="false">
      <c r="A100" s="98"/>
      <c r="B100" s="104" t="s">
        <v>121</v>
      </c>
      <c r="C100" s="33" t="s">
        <v>88</v>
      </c>
      <c r="D100" s="44" t="n">
        <v>300</v>
      </c>
      <c r="E100" s="53" t="n">
        <v>1</v>
      </c>
      <c r="F100" s="103" t="n">
        <f aca="false">D100*E100</f>
        <v>300</v>
      </c>
    </row>
    <row r="101" s="101" customFormat="true" ht="48" hidden="false" customHeight="false" outlineLevel="0" collapsed="false">
      <c r="A101" s="98"/>
      <c r="B101" s="104" t="s">
        <v>122</v>
      </c>
      <c r="C101" s="33" t="s">
        <v>88</v>
      </c>
      <c r="D101" s="44" t="n">
        <v>300</v>
      </c>
      <c r="E101" s="53" t="n">
        <v>1</v>
      </c>
      <c r="F101" s="103" t="n">
        <f aca="false">D101*E101</f>
        <v>300</v>
      </c>
    </row>
    <row r="102" s="101" customFormat="true" ht="48" hidden="false" customHeight="false" outlineLevel="0" collapsed="false">
      <c r="A102" s="98"/>
      <c r="B102" s="104" t="s">
        <v>123</v>
      </c>
      <c r="C102" s="33" t="s">
        <v>88</v>
      </c>
      <c r="D102" s="44" t="n">
        <v>300</v>
      </c>
      <c r="E102" s="53" t="n">
        <v>1</v>
      </c>
      <c r="F102" s="103" t="n">
        <f aca="false">D102*E102</f>
        <v>300</v>
      </c>
    </row>
    <row r="103" s="101" customFormat="true" ht="18.75" hidden="false" customHeight="false" outlineLevel="0" collapsed="false">
      <c r="A103" s="98"/>
      <c r="B103" s="102" t="s">
        <v>124</v>
      </c>
      <c r="C103" s="33" t="s">
        <v>22</v>
      </c>
      <c r="D103" s="44" t="n">
        <f aca="false">F103/E103</f>
        <v>37.0600882723834</v>
      </c>
      <c r="E103" s="47" t="n">
        <v>15.86</v>
      </c>
      <c r="F103" s="103" t="n">
        <v>587.773</v>
      </c>
    </row>
    <row r="104" s="101" customFormat="true" ht="18.75" hidden="false" customHeight="false" outlineLevel="0" collapsed="false">
      <c r="A104" s="98"/>
      <c r="B104" s="102" t="s">
        <v>125</v>
      </c>
      <c r="C104" s="33" t="s">
        <v>22</v>
      </c>
      <c r="D104" s="44" t="n">
        <f aca="false">F104/E104</f>
        <v>32.2524860253016</v>
      </c>
      <c r="E104" s="34" t="n">
        <v>23.793</v>
      </c>
      <c r="F104" s="103" t="n">
        <v>767.3834</v>
      </c>
    </row>
    <row r="105" s="101" customFormat="true" ht="18.75" hidden="false" customHeight="false" outlineLevel="0" collapsed="false">
      <c r="A105" s="98"/>
      <c r="B105" s="104" t="s">
        <v>126</v>
      </c>
      <c r="C105" s="33" t="s">
        <v>22</v>
      </c>
      <c r="D105" s="44" t="n">
        <v>491.972</v>
      </c>
      <c r="E105" s="47" t="n">
        <v>1</v>
      </c>
      <c r="F105" s="103" t="n">
        <f aca="false">D105*E105</f>
        <v>491.972</v>
      </c>
    </row>
    <row r="106" s="101" customFormat="true" ht="28.5" hidden="false" customHeight="true" outlineLevel="0" collapsed="false">
      <c r="A106" s="98"/>
      <c r="B106" s="105" t="s">
        <v>127</v>
      </c>
      <c r="C106" s="33" t="s">
        <v>88</v>
      </c>
      <c r="D106" s="44" t="n">
        <v>188.66</v>
      </c>
      <c r="E106" s="47" t="n">
        <v>1</v>
      </c>
      <c r="F106" s="103" t="n">
        <f aca="false">D106*E106</f>
        <v>188.66</v>
      </c>
    </row>
    <row r="107" s="101" customFormat="true" ht="18.75" hidden="false" customHeight="false" outlineLevel="0" collapsed="false">
      <c r="A107" s="98"/>
      <c r="B107" s="105" t="s">
        <v>128</v>
      </c>
      <c r="C107" s="33" t="s">
        <v>88</v>
      </c>
      <c r="D107" s="44" t="n">
        <v>59.74</v>
      </c>
      <c r="E107" s="47" t="n">
        <v>1</v>
      </c>
      <c r="F107" s="103" t="n">
        <f aca="false">D107*E107</f>
        <v>59.74</v>
      </c>
    </row>
    <row r="108" s="101" customFormat="true" ht="18.75" hidden="false" customHeight="false" outlineLevel="0" collapsed="false">
      <c r="A108" s="98"/>
      <c r="B108" s="105" t="s">
        <v>129</v>
      </c>
      <c r="C108" s="33" t="s">
        <v>88</v>
      </c>
      <c r="D108" s="44" t="n">
        <v>38.59</v>
      </c>
      <c r="E108" s="47" t="n">
        <v>1</v>
      </c>
      <c r="F108" s="103" t="n">
        <f aca="false">D108*E108</f>
        <v>38.59</v>
      </c>
    </row>
    <row r="109" s="101" customFormat="true" ht="18.75" hidden="false" customHeight="false" outlineLevel="0" collapsed="false">
      <c r="A109" s="98"/>
      <c r="B109" s="105" t="s">
        <v>130</v>
      </c>
      <c r="C109" s="33" t="s">
        <v>88</v>
      </c>
      <c r="D109" s="44" t="n">
        <v>38.59</v>
      </c>
      <c r="E109" s="47" t="n">
        <v>1</v>
      </c>
      <c r="F109" s="103" t="n">
        <f aca="false">D109*E109</f>
        <v>38.59</v>
      </c>
    </row>
    <row r="110" s="101" customFormat="true" ht="18.75" hidden="false" customHeight="false" outlineLevel="0" collapsed="false">
      <c r="A110" s="98"/>
      <c r="B110" s="105" t="s">
        <v>131</v>
      </c>
      <c r="C110" s="33" t="s">
        <v>88</v>
      </c>
      <c r="D110" s="44" t="n">
        <v>50.6</v>
      </c>
      <c r="E110" s="47" t="n">
        <v>1</v>
      </c>
      <c r="F110" s="103" t="n">
        <f aca="false">D110*E110</f>
        <v>50.6</v>
      </c>
    </row>
    <row r="111" s="101" customFormat="true" ht="18.75" hidden="false" customHeight="false" outlineLevel="0" collapsed="false">
      <c r="A111" s="98"/>
      <c r="B111" s="102" t="s">
        <v>132</v>
      </c>
      <c r="C111" s="33" t="s">
        <v>88</v>
      </c>
      <c r="D111" s="44" t="n">
        <v>65.86</v>
      </c>
      <c r="E111" s="47" t="n">
        <v>1</v>
      </c>
      <c r="F111" s="103" t="n">
        <f aca="false">D111*E111</f>
        <v>65.86</v>
      </c>
    </row>
    <row r="112" s="101" customFormat="true" ht="18.75" hidden="false" customHeight="false" outlineLevel="0" collapsed="false">
      <c r="A112" s="98"/>
      <c r="B112" s="102" t="s">
        <v>133</v>
      </c>
      <c r="C112" s="33" t="s">
        <v>88</v>
      </c>
      <c r="D112" s="44" t="n">
        <v>91.7</v>
      </c>
      <c r="E112" s="47" t="n">
        <v>1</v>
      </c>
      <c r="F112" s="103" t="n">
        <f aca="false">D112*E112</f>
        <v>91.7</v>
      </c>
    </row>
    <row r="113" s="101" customFormat="true" ht="18.75" hidden="false" customHeight="false" outlineLevel="0" collapsed="false">
      <c r="A113" s="98"/>
      <c r="B113" s="102" t="s">
        <v>134</v>
      </c>
      <c r="C113" s="33" t="s">
        <v>88</v>
      </c>
      <c r="D113" s="44" t="n">
        <v>98.52</v>
      </c>
      <c r="E113" s="47" t="n">
        <v>1</v>
      </c>
      <c r="F113" s="103" t="n">
        <f aca="false">D113*E113</f>
        <v>98.52</v>
      </c>
    </row>
    <row r="114" s="101" customFormat="true" ht="18.75" hidden="false" customHeight="true" outlineLevel="0" collapsed="false">
      <c r="A114" s="98" t="s">
        <v>135</v>
      </c>
      <c r="B114" s="64" t="s">
        <v>136</v>
      </c>
      <c r="C114" s="41"/>
      <c r="D114" s="44"/>
      <c r="E114" s="47"/>
      <c r="F114" s="106"/>
    </row>
    <row r="115" s="101" customFormat="true" ht="30.75" hidden="false" customHeight="true" outlineLevel="0" collapsed="false">
      <c r="A115" s="98"/>
      <c r="B115" s="40" t="s">
        <v>137</v>
      </c>
      <c r="C115" s="33" t="s">
        <v>88</v>
      </c>
      <c r="D115" s="44" t="n">
        <f aca="false">891/1.2</f>
        <v>742.5</v>
      </c>
      <c r="E115" s="47" t="n">
        <v>1</v>
      </c>
      <c r="F115" s="107" t="n">
        <f aca="false">D115*E115</f>
        <v>742.5</v>
      </c>
    </row>
    <row r="116" s="101" customFormat="true" ht="46.5" hidden="false" customHeight="true" outlineLevel="0" collapsed="false">
      <c r="A116" s="98"/>
      <c r="B116" s="40" t="s">
        <v>138</v>
      </c>
      <c r="C116" s="33" t="s">
        <v>88</v>
      </c>
      <c r="D116" s="44" t="n">
        <v>1241.455</v>
      </c>
      <c r="E116" s="47" t="n">
        <v>1</v>
      </c>
      <c r="F116" s="107" t="n">
        <f aca="false">D116*E116</f>
        <v>1241.455</v>
      </c>
    </row>
    <row r="117" s="101" customFormat="true" ht="18.75" hidden="false" customHeight="false" outlineLevel="0" collapsed="false">
      <c r="A117" s="98" t="s">
        <v>139</v>
      </c>
      <c r="B117" s="64" t="s">
        <v>140</v>
      </c>
      <c r="C117" s="41"/>
      <c r="D117" s="44"/>
      <c r="E117" s="47"/>
      <c r="F117" s="107"/>
    </row>
    <row r="118" s="101" customFormat="true" ht="47.25" hidden="false" customHeight="false" outlineLevel="0" collapsed="false">
      <c r="A118" s="98"/>
      <c r="B118" s="40" t="s">
        <v>141</v>
      </c>
      <c r="C118" s="33" t="s">
        <v>88</v>
      </c>
      <c r="D118" s="44" t="n">
        <v>516.516</v>
      </c>
      <c r="E118" s="47" t="n">
        <v>10</v>
      </c>
      <c r="F118" s="107" t="n">
        <f aca="false">D118*E118</f>
        <v>5165.16</v>
      </c>
    </row>
    <row r="119" s="101" customFormat="true" ht="31.5" hidden="false" customHeight="false" outlineLevel="0" collapsed="false">
      <c r="A119" s="98"/>
      <c r="B119" s="40" t="s">
        <v>142</v>
      </c>
      <c r="C119" s="33" t="s">
        <v>88</v>
      </c>
      <c r="D119" s="44" t="n">
        <v>600</v>
      </c>
      <c r="E119" s="47" t="n">
        <v>5</v>
      </c>
      <c r="F119" s="107" t="n">
        <f aca="false">D119*E119</f>
        <v>3000</v>
      </c>
    </row>
    <row r="120" s="101" customFormat="true" ht="47.25" hidden="false" customHeight="false" outlineLevel="0" collapsed="false">
      <c r="A120" s="98"/>
      <c r="B120" s="108" t="s">
        <v>143</v>
      </c>
      <c r="C120" s="33" t="s">
        <v>88</v>
      </c>
      <c r="D120" s="44" t="n">
        <v>100</v>
      </c>
      <c r="E120" s="47" t="n">
        <v>5</v>
      </c>
      <c r="F120" s="107" t="n">
        <f aca="false">D120*E120</f>
        <v>500</v>
      </c>
    </row>
    <row r="121" s="101" customFormat="true" ht="65.25" hidden="false" customHeight="true" outlineLevel="0" collapsed="false">
      <c r="A121" s="98"/>
      <c r="B121" s="40" t="s">
        <v>144</v>
      </c>
      <c r="C121" s="33" t="s">
        <v>88</v>
      </c>
      <c r="D121" s="44" t="n">
        <v>156.807</v>
      </c>
      <c r="E121" s="47" t="n">
        <v>30</v>
      </c>
      <c r="F121" s="107" t="n">
        <f aca="false">D121*E121</f>
        <v>4704.21</v>
      </c>
    </row>
    <row r="122" s="101" customFormat="true" ht="31.5" hidden="false" customHeight="false" outlineLevel="0" collapsed="false">
      <c r="A122" s="98"/>
      <c r="B122" s="108" t="s">
        <v>145</v>
      </c>
      <c r="C122" s="33" t="s">
        <v>88</v>
      </c>
      <c r="D122" s="44" t="n">
        <v>30</v>
      </c>
      <c r="E122" s="47" t="n">
        <v>90</v>
      </c>
      <c r="F122" s="107" t="n">
        <f aca="false">D122*E122</f>
        <v>2700</v>
      </c>
    </row>
    <row r="123" s="101" customFormat="true" ht="31.5" hidden="false" customHeight="false" outlineLevel="0" collapsed="false">
      <c r="A123" s="98"/>
      <c r="B123" s="108" t="s">
        <v>146</v>
      </c>
      <c r="C123" s="33" t="s">
        <v>88</v>
      </c>
      <c r="D123" s="44" t="n">
        <f aca="false">9/1.2</f>
        <v>7.5</v>
      </c>
      <c r="E123" s="47" t="n">
        <v>90</v>
      </c>
      <c r="F123" s="107" t="n">
        <f aca="false">D123*E123</f>
        <v>675</v>
      </c>
    </row>
    <row r="124" s="101" customFormat="true" ht="51.75" hidden="false" customHeight="true" outlineLevel="0" collapsed="false">
      <c r="A124" s="98"/>
      <c r="B124" s="108" t="s">
        <v>147</v>
      </c>
      <c r="C124" s="33" t="s">
        <v>88</v>
      </c>
      <c r="D124" s="44" t="n">
        <v>20</v>
      </c>
      <c r="E124" s="47" t="n">
        <v>20</v>
      </c>
      <c r="F124" s="107" t="n">
        <f aca="false">D124*E124</f>
        <v>400</v>
      </c>
    </row>
    <row r="125" customFormat="false" ht="24" hidden="false" customHeight="true" outlineLevel="0" collapsed="false">
      <c r="A125" s="109" t="s">
        <v>148</v>
      </c>
      <c r="B125" s="109"/>
      <c r="C125" s="110"/>
      <c r="D125" s="110"/>
      <c r="E125" s="110"/>
      <c r="F125" s="111" t="n">
        <f aca="false">SUM(F12:F124)</f>
        <v>157000.0014</v>
      </c>
    </row>
    <row r="126" customFormat="false" ht="18.75" hidden="false" customHeight="true" outlineLevel="0" collapsed="false">
      <c r="A126" s="112" t="s">
        <v>149</v>
      </c>
      <c r="B126" s="112"/>
      <c r="C126" s="112"/>
      <c r="D126" s="112"/>
      <c r="E126" s="112"/>
      <c r="F126" s="112"/>
    </row>
    <row r="127" customFormat="false" ht="18.75" hidden="false" customHeight="true" outlineLevel="0" collapsed="false">
      <c r="A127" s="113" t="s">
        <v>150</v>
      </c>
      <c r="B127" s="114" t="s">
        <v>151</v>
      </c>
      <c r="C127" s="41"/>
      <c r="D127" s="115"/>
      <c r="E127" s="41"/>
      <c r="F127" s="116"/>
    </row>
    <row r="128" customFormat="false" ht="18.75" hidden="false" customHeight="true" outlineLevel="0" collapsed="false">
      <c r="A128" s="113" t="s">
        <v>152</v>
      </c>
      <c r="B128" s="114" t="s">
        <v>153</v>
      </c>
      <c r="C128" s="117"/>
      <c r="D128" s="118"/>
      <c r="E128" s="117"/>
      <c r="F128" s="119"/>
    </row>
    <row r="129" customFormat="false" ht="26.25" hidden="false" customHeight="true" outlineLevel="0" collapsed="false">
      <c r="A129" s="120" t="s">
        <v>154</v>
      </c>
      <c r="B129" s="91" t="s">
        <v>155</v>
      </c>
      <c r="C129" s="33"/>
      <c r="D129" s="121"/>
      <c r="E129" s="41"/>
      <c r="F129" s="122"/>
    </row>
    <row r="130" customFormat="false" ht="29.25" hidden="false" customHeight="true" outlineLevel="0" collapsed="false">
      <c r="A130" s="120"/>
      <c r="B130" s="91" t="s">
        <v>156</v>
      </c>
      <c r="C130" s="33" t="s">
        <v>88</v>
      </c>
      <c r="D130" s="123" t="n">
        <v>0.998</v>
      </c>
      <c r="E130" s="47" t="n">
        <v>12500</v>
      </c>
      <c r="F130" s="45" t="n">
        <f aca="false">D130*E130</f>
        <v>12475</v>
      </c>
    </row>
    <row r="131" customFormat="false" ht="33.75" hidden="false" customHeight="true" outlineLevel="0" collapsed="false">
      <c r="A131" s="113" t="s">
        <v>157</v>
      </c>
      <c r="B131" s="124" t="s">
        <v>158</v>
      </c>
      <c r="C131" s="33"/>
      <c r="D131" s="34"/>
      <c r="E131" s="47"/>
      <c r="F131" s="45"/>
    </row>
    <row r="132" customFormat="false" ht="31.5" hidden="false" customHeight="false" outlineLevel="0" collapsed="false">
      <c r="A132" s="125" t="s">
        <v>159</v>
      </c>
      <c r="B132" s="126" t="s">
        <v>160</v>
      </c>
      <c r="C132" s="127" t="s">
        <v>88</v>
      </c>
      <c r="D132" s="128" t="n">
        <f aca="false">F132/E132</f>
        <v>3.98677419354839</v>
      </c>
      <c r="E132" s="129" t="n">
        <v>310</v>
      </c>
      <c r="F132" s="45" t="n">
        <v>1235.9</v>
      </c>
    </row>
    <row r="133" customFormat="false" ht="31.5" hidden="false" customHeight="false" outlineLevel="0" collapsed="false">
      <c r="A133" s="120"/>
      <c r="B133" s="40" t="s">
        <v>161</v>
      </c>
      <c r="C133" s="127" t="s">
        <v>88</v>
      </c>
      <c r="D133" s="128" t="n">
        <f aca="false">F133/E133</f>
        <v>11.2485049833887</v>
      </c>
      <c r="E133" s="129" t="n">
        <v>301</v>
      </c>
      <c r="F133" s="45" t="n">
        <v>3385.8</v>
      </c>
    </row>
    <row r="134" customFormat="false" ht="31.5" hidden="false" customHeight="false" outlineLevel="0" collapsed="false">
      <c r="A134" s="120"/>
      <c r="B134" s="40" t="s">
        <v>162</v>
      </c>
      <c r="C134" s="127" t="s">
        <v>88</v>
      </c>
      <c r="D134" s="34" t="n">
        <v>5.90714285714286</v>
      </c>
      <c r="E134" s="47" t="n">
        <v>70</v>
      </c>
      <c r="F134" s="45" t="n">
        <f aca="false">D134*E134</f>
        <v>413.5</v>
      </c>
    </row>
    <row r="135" customFormat="false" ht="47.25" hidden="false" customHeight="true" outlineLevel="0" collapsed="false">
      <c r="A135" s="130" t="s">
        <v>163</v>
      </c>
      <c r="B135" s="131" t="s">
        <v>164</v>
      </c>
      <c r="C135" s="127" t="s">
        <v>88</v>
      </c>
      <c r="D135" s="132"/>
      <c r="E135" s="132"/>
      <c r="F135" s="45"/>
    </row>
    <row r="136" customFormat="false" ht="23.25" hidden="false" customHeight="true" outlineLevel="0" collapsed="false">
      <c r="A136" s="125" t="s">
        <v>165</v>
      </c>
      <c r="B136" s="40" t="s">
        <v>166</v>
      </c>
      <c r="C136" s="33" t="s">
        <v>88</v>
      </c>
      <c r="D136" s="78" t="n">
        <v>1.65</v>
      </c>
      <c r="E136" s="47" t="n">
        <v>300</v>
      </c>
      <c r="F136" s="45" t="n">
        <f aca="false">D136*E136</f>
        <v>495</v>
      </c>
    </row>
    <row r="137" customFormat="false" ht="23.25" hidden="false" customHeight="true" outlineLevel="0" collapsed="false">
      <c r="A137" s="125" t="s">
        <v>167</v>
      </c>
      <c r="B137" s="40" t="s">
        <v>168</v>
      </c>
      <c r="C137" s="33" t="s">
        <v>88</v>
      </c>
      <c r="D137" s="78" t="n">
        <v>3.55</v>
      </c>
      <c r="E137" s="47" t="n">
        <v>500</v>
      </c>
      <c r="F137" s="45" t="n">
        <f aca="false">D137*E137</f>
        <v>1775</v>
      </c>
    </row>
    <row r="138" customFormat="false" ht="18.75" hidden="false" customHeight="true" outlineLevel="0" collapsed="false">
      <c r="A138" s="133" t="s">
        <v>169</v>
      </c>
      <c r="B138" s="114" t="s">
        <v>115</v>
      </c>
      <c r="C138" s="41"/>
      <c r="D138" s="115"/>
      <c r="E138" s="41"/>
      <c r="F138" s="134"/>
    </row>
    <row r="139" customFormat="false" ht="32.25" hidden="false" customHeight="true" outlineLevel="0" collapsed="false">
      <c r="A139" s="133" t="s">
        <v>170</v>
      </c>
      <c r="B139" s="114" t="s">
        <v>171</v>
      </c>
      <c r="C139" s="41"/>
      <c r="D139" s="132"/>
      <c r="E139" s="132"/>
      <c r="F139" s="135"/>
    </row>
    <row r="140" customFormat="false" ht="19.5" hidden="false" customHeight="true" outlineLevel="0" collapsed="false">
      <c r="A140" s="136"/>
      <c r="B140" s="40" t="s">
        <v>172</v>
      </c>
      <c r="C140" s="137" t="s">
        <v>88</v>
      </c>
      <c r="D140" s="115" t="n">
        <v>0.78385</v>
      </c>
      <c r="E140" s="41" t="n">
        <v>500</v>
      </c>
      <c r="F140" s="122" t="n">
        <f aca="false">D140*E140</f>
        <v>391.925</v>
      </c>
    </row>
    <row r="141" customFormat="false" ht="18.75" hidden="false" customHeight="true" outlineLevel="0" collapsed="false">
      <c r="A141" s="136"/>
      <c r="B141" s="40" t="s">
        <v>173</v>
      </c>
      <c r="C141" s="137" t="s">
        <v>88</v>
      </c>
      <c r="D141" s="115" t="n">
        <v>1.76918</v>
      </c>
      <c r="E141" s="41" t="n">
        <v>250</v>
      </c>
      <c r="F141" s="122" t="n">
        <f aca="false">D141*E141</f>
        <v>442.295</v>
      </c>
    </row>
    <row r="142" customFormat="false" ht="18.75" hidden="false" customHeight="true" outlineLevel="0" collapsed="false">
      <c r="A142" s="138" t="s">
        <v>174</v>
      </c>
      <c r="B142" s="138"/>
      <c r="C142" s="139"/>
      <c r="D142" s="139"/>
      <c r="E142" s="140"/>
      <c r="F142" s="111" t="n">
        <f aca="false">SUM(F129:F141)</f>
        <v>20614.42</v>
      </c>
    </row>
    <row r="143" customFormat="false" ht="18.75" hidden="false" customHeight="true" outlineLevel="0" collapsed="false">
      <c r="A143" s="141" t="s">
        <v>175</v>
      </c>
      <c r="B143" s="141"/>
      <c r="C143" s="141"/>
      <c r="D143" s="141"/>
      <c r="E143" s="141"/>
      <c r="F143" s="141"/>
    </row>
    <row r="144" customFormat="false" ht="48.75" hidden="false" customHeight="true" outlineLevel="0" collapsed="false">
      <c r="A144" s="113" t="s">
        <v>176</v>
      </c>
      <c r="B144" s="114" t="s">
        <v>177</v>
      </c>
      <c r="C144" s="41"/>
      <c r="D144" s="142"/>
      <c r="E144" s="143"/>
      <c r="F144" s="144"/>
    </row>
    <row r="145" customFormat="false" ht="18.75" hidden="false" customHeight="false" outlineLevel="0" collapsed="false">
      <c r="A145" s="113" t="s">
        <v>178</v>
      </c>
      <c r="B145" s="114" t="s">
        <v>179</v>
      </c>
      <c r="C145" s="41"/>
      <c r="D145" s="142"/>
      <c r="E145" s="143"/>
      <c r="F145" s="144"/>
    </row>
    <row r="146" customFormat="false" ht="18.75" hidden="false" customHeight="true" outlineLevel="0" collapsed="false">
      <c r="A146" s="113" t="s">
        <v>180</v>
      </c>
      <c r="B146" s="114" t="s">
        <v>181</v>
      </c>
      <c r="C146" s="41"/>
      <c r="D146" s="142"/>
      <c r="E146" s="143"/>
      <c r="F146" s="144"/>
    </row>
    <row r="147" customFormat="false" ht="18.75" hidden="false" customHeight="true" outlineLevel="0" collapsed="false">
      <c r="A147" s="113" t="s">
        <v>182</v>
      </c>
      <c r="B147" s="114" t="s">
        <v>183</v>
      </c>
      <c r="C147" s="41"/>
      <c r="D147" s="142"/>
      <c r="E147" s="143"/>
      <c r="F147" s="144"/>
    </row>
    <row r="148" customFormat="false" ht="18.75" hidden="false" customHeight="true" outlineLevel="0" collapsed="false">
      <c r="A148" s="113" t="s">
        <v>184</v>
      </c>
      <c r="B148" s="114" t="s">
        <v>185</v>
      </c>
      <c r="C148" s="41"/>
      <c r="D148" s="142"/>
      <c r="E148" s="142"/>
      <c r="F148" s="144"/>
    </row>
    <row r="149" customFormat="false" ht="18.75" hidden="false" customHeight="true" outlineLevel="0" collapsed="false">
      <c r="A149" s="113" t="s">
        <v>186</v>
      </c>
      <c r="B149" s="114" t="s">
        <v>115</v>
      </c>
      <c r="C149" s="117"/>
      <c r="D149" s="145"/>
      <c r="E149" s="145"/>
      <c r="F149" s="146"/>
    </row>
    <row r="150" customFormat="false" ht="21" hidden="false" customHeight="true" outlineLevel="0" collapsed="false">
      <c r="A150" s="147" t="s">
        <v>187</v>
      </c>
      <c r="B150" s="147"/>
      <c r="C150" s="148"/>
      <c r="D150" s="148"/>
      <c r="E150" s="149"/>
      <c r="F150" s="150" t="n">
        <f aca="false">SUM(F144:F149)</f>
        <v>0</v>
      </c>
    </row>
    <row r="151" customFormat="false" ht="18.75" hidden="false" customHeight="true" outlineLevel="0" collapsed="false">
      <c r="A151" s="112" t="s">
        <v>188</v>
      </c>
      <c r="B151" s="112"/>
      <c r="C151" s="112"/>
      <c r="D151" s="112"/>
      <c r="E151" s="112"/>
      <c r="F151" s="112"/>
    </row>
    <row r="152" customFormat="false" ht="18.75" hidden="false" customHeight="true" outlineLevel="0" collapsed="false">
      <c r="A152" s="113" t="s">
        <v>189</v>
      </c>
      <c r="B152" s="151" t="s">
        <v>190</v>
      </c>
      <c r="C152" s="137"/>
      <c r="D152" s="152"/>
      <c r="E152" s="41"/>
      <c r="F152" s="153"/>
    </row>
    <row r="153" customFormat="false" ht="18.75" hidden="false" customHeight="true" outlineLevel="0" collapsed="false">
      <c r="A153" s="113" t="s">
        <v>191</v>
      </c>
      <c r="B153" s="55" t="s">
        <v>192</v>
      </c>
      <c r="C153" s="137"/>
      <c r="D153" s="152"/>
      <c r="E153" s="41"/>
      <c r="F153" s="153"/>
    </row>
    <row r="154" customFormat="false" ht="18.75" hidden="false" customHeight="true" outlineLevel="0" collapsed="false">
      <c r="A154" s="125"/>
      <c r="B154" s="154" t="s">
        <v>193</v>
      </c>
      <c r="C154" s="155" t="s">
        <v>88</v>
      </c>
      <c r="D154" s="156" t="n">
        <v>26</v>
      </c>
      <c r="E154" s="157" t="n">
        <v>100</v>
      </c>
      <c r="F154" s="122" t="n">
        <f aca="false">E154*D154</f>
        <v>2600</v>
      </c>
    </row>
    <row r="155" customFormat="false" ht="18.75" hidden="false" customHeight="true" outlineLevel="0" collapsed="false">
      <c r="A155" s="120"/>
      <c r="B155" s="158" t="s">
        <v>194</v>
      </c>
      <c r="C155" s="137" t="s">
        <v>88</v>
      </c>
      <c r="D155" s="44" t="n">
        <v>35</v>
      </c>
      <c r="E155" s="157" t="n">
        <v>10</v>
      </c>
      <c r="F155" s="122" t="n">
        <f aca="false">E155*D155</f>
        <v>350</v>
      </c>
    </row>
    <row r="156" customFormat="false" ht="18.75" hidden="false" customHeight="true" outlineLevel="0" collapsed="false">
      <c r="A156" s="130" t="s">
        <v>195</v>
      </c>
      <c r="B156" s="159" t="s">
        <v>196</v>
      </c>
      <c r="C156" s="160"/>
      <c r="D156" s="161"/>
      <c r="E156" s="157"/>
      <c r="F156" s="122"/>
    </row>
    <row r="157" customFormat="false" ht="18.75" hidden="false" customHeight="true" outlineLevel="0" collapsed="false">
      <c r="A157" s="136"/>
      <c r="B157" s="162" t="s">
        <v>197</v>
      </c>
      <c r="C157" s="163" t="s">
        <v>88</v>
      </c>
      <c r="D157" s="44" t="n">
        <v>285</v>
      </c>
      <c r="E157" s="164" t="n">
        <v>1</v>
      </c>
      <c r="F157" s="45" t="n">
        <f aca="false">E157*D157</f>
        <v>285</v>
      </c>
    </row>
    <row r="158" customFormat="false" ht="18.75" hidden="false" customHeight="true" outlineLevel="0" collapsed="false">
      <c r="A158" s="136"/>
      <c r="B158" s="165" t="s">
        <v>198</v>
      </c>
      <c r="C158" s="163" t="s">
        <v>88</v>
      </c>
      <c r="D158" s="44" t="n">
        <v>46.8</v>
      </c>
      <c r="E158" s="164" t="n">
        <v>1</v>
      </c>
      <c r="F158" s="45" t="n">
        <f aca="false">E158*D158</f>
        <v>46.8</v>
      </c>
    </row>
    <row r="159" customFormat="false" ht="30" hidden="false" customHeight="true" outlineLevel="0" collapsed="false">
      <c r="A159" s="136"/>
      <c r="B159" s="165" t="s">
        <v>199</v>
      </c>
      <c r="C159" s="163" t="s">
        <v>88</v>
      </c>
      <c r="D159" s="156" t="n">
        <v>28.7</v>
      </c>
      <c r="E159" s="166" t="n">
        <v>1</v>
      </c>
      <c r="F159" s="45" t="n">
        <f aca="false">E159*D159</f>
        <v>28.7</v>
      </c>
    </row>
    <row r="160" customFormat="false" ht="18.75" hidden="false" customHeight="true" outlineLevel="0" collapsed="false">
      <c r="A160" s="136"/>
      <c r="B160" s="162" t="s">
        <v>200</v>
      </c>
      <c r="C160" s="163" t="s">
        <v>88</v>
      </c>
      <c r="D160" s="156" t="n">
        <v>285</v>
      </c>
      <c r="E160" s="166" t="n">
        <v>1</v>
      </c>
      <c r="F160" s="45" t="n">
        <f aca="false">E160*D160</f>
        <v>285</v>
      </c>
    </row>
    <row r="161" customFormat="false" ht="18.75" hidden="false" customHeight="true" outlineLevel="0" collapsed="false">
      <c r="A161" s="136"/>
      <c r="B161" s="162" t="s">
        <v>201</v>
      </c>
      <c r="C161" s="163" t="s">
        <v>88</v>
      </c>
      <c r="D161" s="156" t="n">
        <v>16.2</v>
      </c>
      <c r="E161" s="166" t="n">
        <v>1</v>
      </c>
      <c r="F161" s="45" t="n">
        <f aca="false">E161*D161</f>
        <v>16.2</v>
      </c>
    </row>
    <row r="162" customFormat="false" ht="18.75" hidden="false" customHeight="true" outlineLevel="0" collapsed="false">
      <c r="A162" s="136"/>
      <c r="B162" s="162" t="s">
        <v>202</v>
      </c>
      <c r="C162" s="163" t="s">
        <v>88</v>
      </c>
      <c r="D162" s="156" t="n">
        <v>345</v>
      </c>
      <c r="E162" s="166" t="n">
        <v>1</v>
      </c>
      <c r="F162" s="45" t="n">
        <f aca="false">E162*D162</f>
        <v>345</v>
      </c>
    </row>
    <row r="163" customFormat="false" ht="27" hidden="false" customHeight="true" outlineLevel="0" collapsed="false">
      <c r="A163" s="136"/>
      <c r="B163" s="162" t="s">
        <v>203</v>
      </c>
      <c r="C163" s="167" t="s">
        <v>88</v>
      </c>
      <c r="D163" s="156" t="n">
        <v>41.6</v>
      </c>
      <c r="E163" s="166" t="n">
        <v>2</v>
      </c>
      <c r="F163" s="45" t="n">
        <f aca="false">E163*D163</f>
        <v>83.2</v>
      </c>
    </row>
    <row r="164" customFormat="false" ht="31.5" hidden="false" customHeight="true" outlineLevel="0" collapsed="false">
      <c r="A164" s="136"/>
      <c r="B164" s="162" t="s">
        <v>204</v>
      </c>
      <c r="C164" s="167" t="s">
        <v>88</v>
      </c>
      <c r="D164" s="156" t="n">
        <v>1700</v>
      </c>
      <c r="E164" s="166" t="n">
        <v>1</v>
      </c>
      <c r="F164" s="45" t="n">
        <f aca="false">E164*D164</f>
        <v>1700</v>
      </c>
    </row>
    <row r="165" customFormat="false" ht="18.75" hidden="false" customHeight="false" outlineLevel="0" collapsed="false">
      <c r="A165" s="133" t="s">
        <v>205</v>
      </c>
      <c r="B165" s="55" t="s">
        <v>206</v>
      </c>
      <c r="C165" s="163"/>
      <c r="D165" s="168"/>
      <c r="E165" s="157"/>
      <c r="F165" s="122"/>
    </row>
    <row r="166" customFormat="false" ht="18.75" hidden="false" customHeight="true" outlineLevel="0" collapsed="false">
      <c r="A166" s="113" t="s">
        <v>207</v>
      </c>
      <c r="B166" s="159" t="s">
        <v>208</v>
      </c>
      <c r="C166" s="137"/>
      <c r="D166" s="168"/>
      <c r="E166" s="157"/>
      <c r="F166" s="122"/>
    </row>
    <row r="167" customFormat="false" ht="18.75" hidden="false" customHeight="true" outlineLevel="0" collapsed="false">
      <c r="A167" s="113" t="s">
        <v>209</v>
      </c>
      <c r="B167" s="169" t="s">
        <v>210</v>
      </c>
      <c r="C167" s="137"/>
      <c r="D167" s="168"/>
      <c r="E167" s="157"/>
      <c r="F167" s="122"/>
    </row>
    <row r="168" customFormat="false" ht="18.75" hidden="false" customHeight="true" outlineLevel="0" collapsed="false">
      <c r="A168" s="136"/>
      <c r="B168" s="170" t="s">
        <v>211</v>
      </c>
      <c r="C168" s="163" t="s">
        <v>88</v>
      </c>
      <c r="D168" s="44" t="n">
        <v>9.4</v>
      </c>
      <c r="E168" s="164" t="n">
        <v>45</v>
      </c>
      <c r="F168" s="45" t="n">
        <f aca="false">E168*D168</f>
        <v>423</v>
      </c>
    </row>
    <row r="169" customFormat="false" ht="18.75" hidden="false" customHeight="true" outlineLevel="0" collapsed="false">
      <c r="A169" s="136"/>
      <c r="B169" s="170" t="s">
        <v>212</v>
      </c>
      <c r="C169" s="163" t="s">
        <v>88</v>
      </c>
      <c r="D169" s="44" t="n">
        <v>28</v>
      </c>
      <c r="E169" s="164" t="n">
        <v>25</v>
      </c>
      <c r="F169" s="45" t="n">
        <f aca="false">E169*D169</f>
        <v>700</v>
      </c>
    </row>
    <row r="170" customFormat="false" ht="18.75" hidden="false" customHeight="true" outlineLevel="0" collapsed="false">
      <c r="A170" s="136"/>
      <c r="B170" s="170" t="s">
        <v>213</v>
      </c>
      <c r="C170" s="163" t="s">
        <v>88</v>
      </c>
      <c r="D170" s="44" t="n">
        <v>32</v>
      </c>
      <c r="E170" s="164" t="n">
        <v>8</v>
      </c>
      <c r="F170" s="45" t="n">
        <f aca="false">E170*D170</f>
        <v>256</v>
      </c>
    </row>
    <row r="171" customFormat="false" ht="18.75" hidden="false" customHeight="true" outlineLevel="0" collapsed="false">
      <c r="A171" s="136"/>
      <c r="B171" s="170" t="s">
        <v>214</v>
      </c>
      <c r="C171" s="163" t="s">
        <v>88</v>
      </c>
      <c r="D171" s="44" t="n">
        <v>3.86</v>
      </c>
      <c r="E171" s="164" t="n">
        <v>25</v>
      </c>
      <c r="F171" s="45" t="n">
        <f aca="false">E171*D171</f>
        <v>96.5</v>
      </c>
    </row>
    <row r="172" customFormat="false" ht="21" hidden="false" customHeight="true" outlineLevel="0" collapsed="false">
      <c r="A172" s="136"/>
      <c r="B172" s="170" t="s">
        <v>215</v>
      </c>
      <c r="C172" s="163" t="s">
        <v>88</v>
      </c>
      <c r="D172" s="44" t="n">
        <v>19.8</v>
      </c>
      <c r="E172" s="164" t="n">
        <v>6</v>
      </c>
      <c r="F172" s="45" t="n">
        <f aca="false">E172*D172</f>
        <v>118.8</v>
      </c>
    </row>
    <row r="173" customFormat="false" ht="30" hidden="false" customHeight="true" outlineLevel="0" collapsed="false">
      <c r="A173" s="136"/>
      <c r="B173" s="170" t="s">
        <v>216</v>
      </c>
      <c r="C173" s="163" t="s">
        <v>88</v>
      </c>
      <c r="D173" s="44" t="n">
        <v>364</v>
      </c>
      <c r="E173" s="164" t="n">
        <v>2</v>
      </c>
      <c r="F173" s="45" t="n">
        <f aca="false">E173*D173</f>
        <v>728</v>
      </c>
    </row>
    <row r="174" customFormat="false" ht="18.75" hidden="false" customHeight="true" outlineLevel="0" collapsed="false">
      <c r="A174" s="136"/>
      <c r="B174" s="170" t="s">
        <v>217</v>
      </c>
      <c r="C174" s="163" t="s">
        <v>88</v>
      </c>
      <c r="D174" s="44" t="n">
        <v>4.25</v>
      </c>
      <c r="E174" s="164" t="n">
        <v>25</v>
      </c>
      <c r="F174" s="45" t="n">
        <f aca="false">E174*D174</f>
        <v>106.25</v>
      </c>
    </row>
    <row r="175" customFormat="false" ht="18.75" hidden="false" customHeight="true" outlineLevel="0" collapsed="false">
      <c r="A175" s="136"/>
      <c r="B175" s="170" t="s">
        <v>218</v>
      </c>
      <c r="C175" s="163" t="s">
        <v>88</v>
      </c>
      <c r="D175" s="44" t="n">
        <v>194.6</v>
      </c>
      <c r="E175" s="164" t="n">
        <v>1</v>
      </c>
      <c r="F175" s="45" t="n">
        <f aca="false">E175*D175</f>
        <v>194.6</v>
      </c>
    </row>
    <row r="176" customFormat="false" ht="18.75" hidden="false" customHeight="true" outlineLevel="0" collapsed="false">
      <c r="A176" s="113" t="s">
        <v>219</v>
      </c>
      <c r="B176" s="171" t="s">
        <v>220</v>
      </c>
      <c r="C176" s="137"/>
      <c r="D176" s="168"/>
      <c r="E176" s="157"/>
      <c r="F176" s="122"/>
    </row>
    <row r="177" customFormat="false" ht="18.75" hidden="false" customHeight="true" outlineLevel="0" collapsed="false">
      <c r="A177" s="113" t="s">
        <v>221</v>
      </c>
      <c r="B177" s="40" t="s">
        <v>222</v>
      </c>
      <c r="C177" s="137"/>
      <c r="D177" s="168"/>
      <c r="E177" s="157"/>
      <c r="F177" s="122"/>
    </row>
    <row r="178" customFormat="false" ht="18.75" hidden="false" customHeight="true" outlineLevel="0" collapsed="false">
      <c r="A178" s="113" t="s">
        <v>223</v>
      </c>
      <c r="B178" s="40" t="s">
        <v>224</v>
      </c>
      <c r="C178" s="137"/>
      <c r="D178" s="172"/>
      <c r="E178" s="157"/>
      <c r="F178" s="122"/>
    </row>
    <row r="179" customFormat="false" ht="18.75" hidden="false" customHeight="true" outlineLevel="0" collapsed="false">
      <c r="A179" s="113" t="s">
        <v>225</v>
      </c>
      <c r="B179" s="40" t="s">
        <v>226</v>
      </c>
      <c r="C179" s="137"/>
      <c r="D179" s="172"/>
      <c r="E179" s="157"/>
      <c r="F179" s="122"/>
    </row>
    <row r="180" customFormat="false" ht="18.75" hidden="false" customHeight="true" outlineLevel="0" collapsed="false">
      <c r="A180" s="113" t="s">
        <v>227</v>
      </c>
      <c r="B180" s="173" t="s">
        <v>228</v>
      </c>
      <c r="C180" s="137"/>
      <c r="D180" s="172"/>
      <c r="E180" s="157"/>
      <c r="F180" s="122"/>
    </row>
    <row r="181" customFormat="false" ht="18.75" hidden="false" customHeight="true" outlineLevel="0" collapsed="false">
      <c r="A181" s="113" t="s">
        <v>229</v>
      </c>
      <c r="B181" s="174" t="s">
        <v>230</v>
      </c>
      <c r="C181" s="137"/>
      <c r="D181" s="142"/>
      <c r="E181" s="41"/>
      <c r="F181" s="122"/>
    </row>
    <row r="182" customFormat="false" ht="18.75" hidden="false" customHeight="true" outlineLevel="0" collapsed="false">
      <c r="A182" s="133"/>
      <c r="B182" s="170" t="s">
        <v>231</v>
      </c>
      <c r="C182" s="163" t="s">
        <v>88</v>
      </c>
      <c r="D182" s="115" t="n">
        <v>12.5</v>
      </c>
      <c r="E182" s="175" t="n">
        <v>30</v>
      </c>
      <c r="F182" s="122" t="n">
        <f aca="false">E182*D182</f>
        <v>375</v>
      </c>
    </row>
    <row r="183" customFormat="false" ht="18.75" hidden="false" customHeight="true" outlineLevel="0" collapsed="false">
      <c r="A183" s="136"/>
      <c r="B183" s="170" t="s">
        <v>232</v>
      </c>
      <c r="C183" s="163" t="s">
        <v>88</v>
      </c>
      <c r="D183" s="44" t="n">
        <v>151.8</v>
      </c>
      <c r="E183" s="175" t="n">
        <v>1</v>
      </c>
      <c r="F183" s="122" t="n">
        <f aca="false">E183*D183</f>
        <v>151.8</v>
      </c>
    </row>
    <row r="184" customFormat="false" ht="24" hidden="false" customHeight="true" outlineLevel="0" collapsed="false">
      <c r="A184" s="138" t="s">
        <v>233</v>
      </c>
      <c r="B184" s="138"/>
      <c r="C184" s="148"/>
      <c r="D184" s="148"/>
      <c r="E184" s="176"/>
      <c r="F184" s="150" t="n">
        <f aca="false">SUM(F154:F183)</f>
        <v>8889.85</v>
      </c>
    </row>
    <row r="185" customFormat="false" ht="18.75" hidden="false" customHeight="true" outlineLevel="0" collapsed="false">
      <c r="A185" s="141" t="s">
        <v>234</v>
      </c>
      <c r="B185" s="141"/>
      <c r="C185" s="141"/>
      <c r="D185" s="141"/>
      <c r="E185" s="141"/>
      <c r="F185" s="141"/>
    </row>
    <row r="186" customFormat="false" ht="18.75" hidden="false" customHeight="true" outlineLevel="0" collapsed="false">
      <c r="A186" s="113" t="s">
        <v>235</v>
      </c>
      <c r="B186" s="114" t="s">
        <v>236</v>
      </c>
      <c r="C186" s="137"/>
      <c r="D186" s="152"/>
      <c r="E186" s="41"/>
      <c r="F186" s="153"/>
    </row>
    <row r="187" customFormat="false" ht="18.75" hidden="false" customHeight="true" outlineLevel="0" collapsed="false">
      <c r="A187" s="113" t="s">
        <v>237</v>
      </c>
      <c r="B187" s="177" t="s">
        <v>238</v>
      </c>
      <c r="C187" s="137"/>
      <c r="D187" s="152"/>
      <c r="E187" s="137"/>
      <c r="F187" s="153"/>
    </row>
    <row r="188" customFormat="false" ht="18.75" hidden="false" customHeight="true" outlineLevel="0" collapsed="false">
      <c r="A188" s="113" t="s">
        <v>239</v>
      </c>
      <c r="B188" s="177" t="s">
        <v>240</v>
      </c>
      <c r="C188" s="137"/>
      <c r="D188" s="152"/>
      <c r="E188" s="137"/>
      <c r="F188" s="153"/>
    </row>
    <row r="189" customFormat="false" ht="18.75" hidden="false" customHeight="true" outlineLevel="0" collapsed="false">
      <c r="A189" s="113"/>
      <c r="B189" s="178" t="s">
        <v>241</v>
      </c>
      <c r="C189" s="33" t="s">
        <v>88</v>
      </c>
      <c r="D189" s="156" t="n">
        <f aca="false">F189/E189</f>
        <v>785.20106</v>
      </c>
      <c r="E189" s="166" t="n">
        <v>1</v>
      </c>
      <c r="F189" s="179" t="n">
        <v>785.20106</v>
      </c>
    </row>
    <row r="190" customFormat="false" ht="31.5" hidden="false" customHeight="true" outlineLevel="0" collapsed="false">
      <c r="A190" s="113"/>
      <c r="B190" s="104" t="s">
        <v>242</v>
      </c>
      <c r="C190" s="33" t="s">
        <v>88</v>
      </c>
      <c r="D190" s="156" t="n">
        <f aca="false">F190/E190</f>
        <v>643.53334</v>
      </c>
      <c r="E190" s="166" t="n">
        <v>1</v>
      </c>
      <c r="F190" s="45" t="n">
        <v>643.53334</v>
      </c>
    </row>
    <row r="191" customFormat="false" ht="32.25" hidden="false" customHeight="true" outlineLevel="0" collapsed="false">
      <c r="A191" s="113" t="s">
        <v>243</v>
      </c>
      <c r="B191" s="114" t="s">
        <v>244</v>
      </c>
      <c r="C191" s="180"/>
      <c r="D191" s="44"/>
      <c r="E191" s="181"/>
      <c r="F191" s="45"/>
    </row>
    <row r="192" customFormat="false" ht="32.25" hidden="false" customHeight="true" outlineLevel="0" collapsed="false">
      <c r="A192" s="182" t="s">
        <v>245</v>
      </c>
      <c r="B192" s="183" t="s">
        <v>246</v>
      </c>
      <c r="C192" s="127"/>
      <c r="D192" s="184"/>
      <c r="E192" s="185"/>
      <c r="F192" s="186"/>
    </row>
    <row r="193" customFormat="false" ht="18.75" hidden="false" customHeight="true" outlineLevel="0" collapsed="false">
      <c r="A193" s="187" t="s">
        <v>247</v>
      </c>
      <c r="B193" s="187"/>
      <c r="C193" s="188"/>
      <c r="D193" s="188"/>
      <c r="E193" s="176"/>
      <c r="F193" s="150" t="n">
        <f aca="false">SUM(F186:F192)</f>
        <v>1428.7344</v>
      </c>
    </row>
    <row r="194" customFormat="false" ht="18.75" hidden="false" customHeight="true" outlineLevel="0" collapsed="false">
      <c r="A194" s="112" t="s">
        <v>248</v>
      </c>
      <c r="B194" s="112"/>
      <c r="C194" s="112"/>
      <c r="D194" s="112"/>
      <c r="E194" s="112"/>
      <c r="F194" s="112"/>
    </row>
    <row r="195" s="101" customFormat="true" ht="19.5" hidden="false" customHeight="false" outlineLevel="0" collapsed="false">
      <c r="A195" s="189" t="s">
        <v>249</v>
      </c>
      <c r="B195" s="190" t="s">
        <v>250</v>
      </c>
      <c r="C195" s="191"/>
      <c r="D195" s="192"/>
      <c r="E195" s="193"/>
      <c r="F195" s="194"/>
    </row>
    <row r="196" s="101" customFormat="true" ht="18.75" hidden="false" customHeight="false" outlineLevel="0" collapsed="false">
      <c r="A196" s="195"/>
      <c r="B196" s="196" t="s">
        <v>251</v>
      </c>
      <c r="C196" s="33" t="s">
        <v>88</v>
      </c>
      <c r="D196" s="115" t="n">
        <v>1217.04</v>
      </c>
      <c r="E196" s="175" t="n">
        <v>2</v>
      </c>
      <c r="F196" s="122" t="n">
        <f aca="false">E196*D196</f>
        <v>2434.08</v>
      </c>
    </row>
    <row r="197" s="101" customFormat="true" ht="19.5" hidden="false" customHeight="false" outlineLevel="0" collapsed="false">
      <c r="A197" s="189" t="s">
        <v>252</v>
      </c>
      <c r="B197" s="190" t="s">
        <v>253</v>
      </c>
      <c r="C197" s="191"/>
      <c r="D197" s="192"/>
      <c r="E197" s="197"/>
      <c r="F197" s="122"/>
    </row>
    <row r="198" s="101" customFormat="true" ht="18.75" hidden="false" customHeight="false" outlineLevel="0" collapsed="false">
      <c r="A198" s="189"/>
      <c r="B198" s="196" t="s">
        <v>254</v>
      </c>
      <c r="C198" s="33" t="s">
        <v>88</v>
      </c>
      <c r="D198" s="115" t="n">
        <v>168</v>
      </c>
      <c r="E198" s="175" t="n">
        <v>2</v>
      </c>
      <c r="F198" s="122" t="n">
        <f aca="false">E198*D198</f>
        <v>336</v>
      </c>
    </row>
    <row r="199" s="101" customFormat="true" ht="18.75" hidden="false" customHeight="false" outlineLevel="0" collapsed="false">
      <c r="A199" s="189"/>
      <c r="B199" s="196" t="s">
        <v>255</v>
      </c>
      <c r="C199" s="33" t="s">
        <v>88</v>
      </c>
      <c r="D199" s="115" t="n">
        <v>396.2</v>
      </c>
      <c r="E199" s="175" t="n">
        <v>2</v>
      </c>
      <c r="F199" s="122" t="n">
        <f aca="false">E199*D199</f>
        <v>792.4</v>
      </c>
    </row>
    <row r="200" s="101" customFormat="true" ht="19.5" hidden="false" customHeight="false" outlineLevel="0" collapsed="false">
      <c r="A200" s="189" t="s">
        <v>256</v>
      </c>
      <c r="B200" s="198" t="s">
        <v>257</v>
      </c>
      <c r="C200" s="191"/>
      <c r="D200" s="192"/>
      <c r="E200" s="197"/>
      <c r="F200" s="122"/>
    </row>
    <row r="201" s="101" customFormat="true" ht="18.75" hidden="false" customHeight="false" outlineLevel="0" collapsed="false">
      <c r="A201" s="199"/>
      <c r="B201" s="200" t="s">
        <v>258</v>
      </c>
      <c r="C201" s="167" t="s">
        <v>88</v>
      </c>
      <c r="D201" s="115" t="n">
        <v>1400</v>
      </c>
      <c r="E201" s="175" t="n">
        <v>1</v>
      </c>
      <c r="F201" s="122" t="n">
        <f aca="false">E201*D201</f>
        <v>1400</v>
      </c>
    </row>
    <row r="202" s="101" customFormat="true" ht="18.75" hidden="false" customHeight="false" outlineLevel="0" collapsed="false">
      <c r="A202" s="189" t="s">
        <v>259</v>
      </c>
      <c r="B202" s="190" t="s">
        <v>260</v>
      </c>
      <c r="C202" s="201"/>
      <c r="D202" s="202"/>
      <c r="E202" s="203"/>
      <c r="F202" s="122"/>
    </row>
    <row r="203" customFormat="false" ht="18.75" hidden="false" customHeight="true" outlineLevel="0" collapsed="false">
      <c r="A203" s="204" t="s">
        <v>261</v>
      </c>
      <c r="B203" s="204"/>
      <c r="C203" s="205"/>
      <c r="D203" s="205"/>
      <c r="E203" s="206"/>
      <c r="F203" s="111" t="n">
        <f aca="false">SUM(F196:F202)</f>
        <v>4962.48</v>
      </c>
    </row>
    <row r="204" customFormat="false" ht="18.75" hidden="false" customHeight="true" outlineLevel="0" collapsed="false">
      <c r="A204" s="112" t="s">
        <v>262</v>
      </c>
      <c r="B204" s="112"/>
      <c r="C204" s="112"/>
      <c r="D204" s="112"/>
      <c r="E204" s="112"/>
      <c r="F204" s="112"/>
    </row>
    <row r="205" s="210" customFormat="true" ht="18.75" hidden="false" customHeight="true" outlineLevel="0" collapsed="false">
      <c r="A205" s="207"/>
      <c r="B205" s="208" t="s">
        <v>263</v>
      </c>
      <c r="C205" s="209" t="s">
        <v>264</v>
      </c>
      <c r="D205" s="123" t="n">
        <v>79.435</v>
      </c>
      <c r="E205" s="181" t="n">
        <v>1</v>
      </c>
      <c r="F205" s="45" t="n">
        <f aca="false">D205*E205</f>
        <v>79.435</v>
      </c>
    </row>
    <row r="206" s="210" customFormat="true" ht="18.75" hidden="false" customHeight="true" outlineLevel="0" collapsed="false">
      <c r="A206" s="207"/>
      <c r="B206" s="208" t="s">
        <v>265</v>
      </c>
      <c r="C206" s="209" t="s">
        <v>264</v>
      </c>
      <c r="D206" s="123" t="n">
        <v>120.75</v>
      </c>
      <c r="E206" s="211" t="n">
        <v>1</v>
      </c>
      <c r="F206" s="45" t="n">
        <f aca="false">D206*E206</f>
        <v>120.75</v>
      </c>
    </row>
    <row r="207" s="210" customFormat="true" ht="18.75" hidden="false" customHeight="true" outlineLevel="0" collapsed="false">
      <c r="A207" s="207"/>
      <c r="B207" s="208" t="s">
        <v>266</v>
      </c>
      <c r="C207" s="209" t="s">
        <v>264</v>
      </c>
      <c r="D207" s="123" t="n">
        <v>52.5</v>
      </c>
      <c r="E207" s="211" t="n">
        <v>4</v>
      </c>
      <c r="F207" s="45" t="n">
        <f aca="false">D207*E207</f>
        <v>210</v>
      </c>
    </row>
    <row r="208" s="210" customFormat="true" ht="18.75" hidden="false" customHeight="true" outlineLevel="0" collapsed="false">
      <c r="A208" s="207"/>
      <c r="B208" s="208" t="s">
        <v>267</v>
      </c>
      <c r="C208" s="209" t="s">
        <v>264</v>
      </c>
      <c r="D208" s="123" t="n">
        <v>6.97</v>
      </c>
      <c r="E208" s="211" t="n">
        <v>6</v>
      </c>
      <c r="F208" s="45" t="n">
        <f aca="false">D208*E208</f>
        <v>41.82</v>
      </c>
    </row>
    <row r="209" s="210" customFormat="true" ht="31.5" hidden="false" customHeight="true" outlineLevel="0" collapsed="false">
      <c r="A209" s="207"/>
      <c r="B209" s="208" t="s">
        <v>268</v>
      </c>
      <c r="C209" s="209" t="s">
        <v>264</v>
      </c>
      <c r="D209" s="123" t="n">
        <v>67.94</v>
      </c>
      <c r="E209" s="211" t="n">
        <v>4</v>
      </c>
      <c r="F209" s="45" t="n">
        <f aca="false">D209*E209</f>
        <v>271.76</v>
      </c>
    </row>
    <row r="210" s="210" customFormat="true" ht="31.5" hidden="false" customHeight="true" outlineLevel="0" collapsed="false">
      <c r="A210" s="207"/>
      <c r="B210" s="208" t="s">
        <v>269</v>
      </c>
      <c r="C210" s="209" t="s">
        <v>264</v>
      </c>
      <c r="D210" s="123" t="n">
        <v>508.5</v>
      </c>
      <c r="E210" s="211" t="n">
        <v>1</v>
      </c>
      <c r="F210" s="45" t="n">
        <f aca="false">D210*E210</f>
        <v>508.5</v>
      </c>
    </row>
    <row r="211" s="210" customFormat="true" ht="18.75" hidden="false" customHeight="true" outlineLevel="0" collapsed="false">
      <c r="A211" s="207"/>
      <c r="B211" s="208" t="s">
        <v>270</v>
      </c>
      <c r="C211" s="209" t="s">
        <v>264</v>
      </c>
      <c r="D211" s="123" t="n">
        <v>11.395</v>
      </c>
      <c r="E211" s="211" t="n">
        <v>8</v>
      </c>
      <c r="F211" s="45" t="n">
        <f aca="false">D211*E211</f>
        <v>91.16</v>
      </c>
    </row>
    <row r="212" s="210" customFormat="true" ht="18.75" hidden="false" customHeight="true" outlineLevel="0" collapsed="false">
      <c r="A212" s="207"/>
      <c r="B212" s="208" t="s">
        <v>271</v>
      </c>
      <c r="C212" s="209" t="s">
        <v>264</v>
      </c>
      <c r="D212" s="123" t="n">
        <v>11.31</v>
      </c>
      <c r="E212" s="211" t="n">
        <v>10</v>
      </c>
      <c r="F212" s="45" t="n">
        <f aca="false">D212*E212</f>
        <v>113.1</v>
      </c>
    </row>
    <row r="213" s="210" customFormat="true" ht="18.75" hidden="false" customHeight="true" outlineLevel="0" collapsed="false">
      <c r="A213" s="207"/>
      <c r="B213" s="208" t="s">
        <v>272</v>
      </c>
      <c r="C213" s="209" t="s">
        <v>264</v>
      </c>
      <c r="D213" s="123" t="n">
        <v>10.455</v>
      </c>
      <c r="E213" s="211" t="n">
        <v>5</v>
      </c>
      <c r="F213" s="45" t="n">
        <f aca="false">D213*E213</f>
        <v>52.275</v>
      </c>
    </row>
    <row r="214" s="210" customFormat="true" ht="18.75" hidden="false" customHeight="true" outlineLevel="0" collapsed="false">
      <c r="A214" s="207"/>
      <c r="B214" s="208" t="s">
        <v>273</v>
      </c>
      <c r="C214" s="209" t="s">
        <v>264</v>
      </c>
      <c r="D214" s="123" t="n">
        <v>18.55</v>
      </c>
      <c r="E214" s="212" t="n">
        <v>2</v>
      </c>
      <c r="F214" s="45" t="n">
        <f aca="false">D214*E214</f>
        <v>37.1</v>
      </c>
    </row>
    <row r="215" s="210" customFormat="true" ht="33" hidden="false" customHeight="true" outlineLevel="0" collapsed="false">
      <c r="A215" s="207"/>
      <c r="B215" s="208" t="s">
        <v>274</v>
      </c>
      <c r="C215" s="209" t="s">
        <v>264</v>
      </c>
      <c r="D215" s="123" t="n">
        <v>219.25</v>
      </c>
      <c r="E215" s="211" t="n">
        <v>1</v>
      </c>
      <c r="F215" s="45" t="n">
        <f aca="false">D215*E215</f>
        <v>219.25</v>
      </c>
    </row>
    <row r="216" s="210" customFormat="true" ht="31.5" hidden="false" customHeight="false" outlineLevel="0" collapsed="false">
      <c r="A216" s="207"/>
      <c r="B216" s="208" t="s">
        <v>275</v>
      </c>
      <c r="C216" s="209" t="s">
        <v>264</v>
      </c>
      <c r="D216" s="123" t="n">
        <f aca="false">64.89163/1.2</f>
        <v>54.0763583333333</v>
      </c>
      <c r="E216" s="211" t="n">
        <v>3</v>
      </c>
      <c r="F216" s="45" t="n">
        <f aca="false">D216*E216</f>
        <v>162.229075</v>
      </c>
    </row>
    <row r="217" s="210" customFormat="true" ht="18.75" hidden="false" customHeight="false" outlineLevel="0" collapsed="false">
      <c r="A217" s="207"/>
      <c r="B217" s="208" t="s">
        <v>276</v>
      </c>
      <c r="C217" s="209" t="s">
        <v>264</v>
      </c>
      <c r="D217" s="123" t="n">
        <v>173.25</v>
      </c>
      <c r="E217" s="211" t="n">
        <v>3</v>
      </c>
      <c r="F217" s="45" t="n">
        <f aca="false">D217*E217</f>
        <v>519.75</v>
      </c>
    </row>
    <row r="218" s="210" customFormat="true" ht="18.75" hidden="false" customHeight="true" outlineLevel="0" collapsed="false">
      <c r="A218" s="207"/>
      <c r="B218" s="213" t="s">
        <v>277</v>
      </c>
      <c r="C218" s="209" t="s">
        <v>264</v>
      </c>
      <c r="D218" s="123" t="n">
        <f aca="false">474.48/1.2</f>
        <v>395.4</v>
      </c>
      <c r="E218" s="211" t="n">
        <v>1</v>
      </c>
      <c r="F218" s="45" t="n">
        <f aca="false">D218*E218</f>
        <v>395.4</v>
      </c>
    </row>
    <row r="219" s="210" customFormat="true" ht="18.75" hidden="false" customHeight="true" outlineLevel="0" collapsed="false">
      <c r="A219" s="207"/>
      <c r="B219" s="213" t="s">
        <v>278</v>
      </c>
      <c r="C219" s="209" t="s">
        <v>264</v>
      </c>
      <c r="D219" s="123" t="n">
        <f aca="false">474.48/1.2</f>
        <v>395.4</v>
      </c>
      <c r="E219" s="211" t="n">
        <v>1</v>
      </c>
      <c r="F219" s="45" t="n">
        <f aca="false">D219*E219</f>
        <v>395.4</v>
      </c>
    </row>
    <row r="220" s="210" customFormat="true" ht="32.25" hidden="false" customHeight="true" outlineLevel="0" collapsed="false">
      <c r="A220" s="207"/>
      <c r="B220" s="213" t="s">
        <v>279</v>
      </c>
      <c r="C220" s="209" t="s">
        <v>264</v>
      </c>
      <c r="D220" s="123" t="n">
        <f aca="false">216/1.2</f>
        <v>180</v>
      </c>
      <c r="E220" s="211" t="n">
        <v>4</v>
      </c>
      <c r="F220" s="45" t="n">
        <f aca="false">D220*E220</f>
        <v>720</v>
      </c>
    </row>
    <row r="221" s="210" customFormat="true" ht="32.25" hidden="false" customHeight="true" outlineLevel="0" collapsed="false">
      <c r="A221" s="207"/>
      <c r="B221" s="213" t="s">
        <v>280</v>
      </c>
      <c r="C221" s="209" t="s">
        <v>264</v>
      </c>
      <c r="D221" s="123" t="n">
        <f aca="false">3414.1824/1.2+1.4+0.03</f>
        <v>2846.582</v>
      </c>
      <c r="E221" s="211" t="n">
        <v>1</v>
      </c>
      <c r="F221" s="45" t="n">
        <f aca="false">D221*E221</f>
        <v>2846.582</v>
      </c>
    </row>
    <row r="222" s="210" customFormat="true" ht="33.75" hidden="false" customHeight="true" outlineLevel="0" collapsed="false">
      <c r="A222" s="207"/>
      <c r="B222" s="213" t="s">
        <v>281</v>
      </c>
      <c r="C222" s="209" t="s">
        <v>264</v>
      </c>
      <c r="D222" s="123" t="n">
        <v>80</v>
      </c>
      <c r="E222" s="211" t="n">
        <v>4</v>
      </c>
      <c r="F222" s="45" t="n">
        <f aca="false">D222*E222</f>
        <v>320</v>
      </c>
    </row>
    <row r="223" customFormat="false" ht="18.75" hidden="false" customHeight="true" outlineLevel="0" collapsed="false">
      <c r="A223" s="187" t="s">
        <v>282</v>
      </c>
      <c r="B223" s="187"/>
      <c r="C223" s="214"/>
      <c r="D223" s="214"/>
      <c r="E223" s="215"/>
      <c r="F223" s="150" t="n">
        <f aca="false">SUM(F205:F222)</f>
        <v>7104.511075</v>
      </c>
    </row>
    <row r="224" customFormat="false" ht="18.75" hidden="false" customHeight="true" outlineLevel="0" collapsed="false">
      <c r="A224" s="216" t="s">
        <v>283</v>
      </c>
      <c r="B224" s="216"/>
      <c r="C224" s="217"/>
      <c r="D224" s="217"/>
      <c r="E224" s="218"/>
      <c r="F224" s="219" t="n">
        <f aca="false">F125+F142+F150+F184+F193+F203+F223</f>
        <v>199999.996875</v>
      </c>
    </row>
    <row r="225" customFormat="false" ht="18.75" hidden="false" customHeight="false" outlineLevel="0" collapsed="false">
      <c r="A225" s="220"/>
      <c r="B225" s="221"/>
      <c r="C225" s="222"/>
      <c r="D225" s="223"/>
      <c r="E225" s="222"/>
      <c r="F225" s="224"/>
    </row>
    <row r="226" customFormat="false" ht="18.75" hidden="false" customHeight="false" outlineLevel="0" collapsed="false">
      <c r="A226" s="220"/>
      <c r="B226" s="221"/>
      <c r="C226" s="222"/>
      <c r="D226" s="223"/>
      <c r="E226" s="222"/>
      <c r="F226" s="224"/>
    </row>
    <row r="227" customFormat="false" ht="18.75" hidden="false" customHeight="false" outlineLevel="0" collapsed="false">
      <c r="A227" s="220"/>
      <c r="B227" s="221"/>
      <c r="C227" s="222"/>
      <c r="D227" s="223"/>
      <c r="E227" s="222"/>
      <c r="F227" s="224"/>
    </row>
  </sheetData>
  <mergeCells count="22">
    <mergeCell ref="A1:F1"/>
    <mergeCell ref="A2:A4"/>
    <mergeCell ref="B2:B4"/>
    <mergeCell ref="C2:C4"/>
    <mergeCell ref="E2:F2"/>
    <mergeCell ref="D3:D4"/>
    <mergeCell ref="E3:E4"/>
    <mergeCell ref="F3:F4"/>
    <mergeCell ref="A125:B125"/>
    <mergeCell ref="A126:F126"/>
    <mergeCell ref="A142:B142"/>
    <mergeCell ref="A143:F143"/>
    <mergeCell ref="A150:B150"/>
    <mergeCell ref="A151:F151"/>
    <mergeCell ref="A184:B184"/>
    <mergeCell ref="A185:F185"/>
    <mergeCell ref="A193:B193"/>
    <mergeCell ref="A194:F194"/>
    <mergeCell ref="A203:B203"/>
    <mergeCell ref="A204:F204"/>
    <mergeCell ref="A223:B223"/>
    <mergeCell ref="A224:B224"/>
  </mergeCells>
  <printOptions headings="false" gridLines="false" gridLinesSet="true" horizontalCentered="false" verticalCentered="false"/>
  <pageMargins left="0.540277777777778" right="0.196527777777778" top="0.551388888888889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1:33:00Z</dcterms:created>
  <dc:creator>oksamitnyi_s</dc:creator>
  <dc:description/>
  <dc:language>en-US</dc:language>
  <cp:lastModifiedBy>oksamitnyi_s</cp:lastModifiedBy>
  <cp:lastPrinted>2018-08-14T06:33:27Z</cp:lastPrinted>
  <dcterms:modified xsi:type="dcterms:W3CDTF">2018-08-14T10:33:58Z</dcterms:modified>
  <cp:revision>0</cp:revision>
  <dc:subject/>
  <dc:title/>
</cp:coreProperties>
</file>